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LUTH" sheetId="1" state="visible" r:id="rId2"/>
  </sheets>
  <definedNames>
    <definedName function="false" hidden="false" name="DULUTH" vbProcedure="false">DULUTH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DULUTH</t>
  </si>
  <si>
    <t xml:space="preserve">113 AG -FORESTRY, LOGGING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045647</v>
      </c>
      <c r="E2" s="2" t="n">
        <v>143255</v>
      </c>
      <c r="F2" s="2" t="n">
        <v>9850</v>
      </c>
      <c r="G2" s="2" t="n">
        <v>189</v>
      </c>
      <c r="H2" s="2" t="n">
        <v>1003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130994</v>
      </c>
      <c r="E3" s="2" t="n">
        <v>231036</v>
      </c>
      <c r="F3" s="2" t="n">
        <v>15883</v>
      </c>
      <c r="G3" s="2" t="n">
        <v>2266</v>
      </c>
      <c r="H3" s="2" t="n">
        <v>18149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7188734</v>
      </c>
      <c r="E4" s="2" t="n">
        <v>7298686</v>
      </c>
      <c r="F4" s="2" t="n">
        <v>501788</v>
      </c>
      <c r="G4" s="2" t="n">
        <v>713124</v>
      </c>
      <c r="H4" s="2" t="n">
        <v>1214912</v>
      </c>
      <c r="I4" s="3" t="n">
        <v>3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08339613</v>
      </c>
      <c r="E5" s="2" t="n">
        <v>573233</v>
      </c>
      <c r="F5" s="2" t="n">
        <v>39410</v>
      </c>
      <c r="G5" s="2" t="n">
        <v>5070</v>
      </c>
      <c r="H5" s="2" t="n">
        <v>44480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27342</v>
      </c>
      <c r="E6" s="2" t="n">
        <v>389660</v>
      </c>
      <c r="F6" s="2" t="n">
        <v>26791</v>
      </c>
      <c r="G6" s="2" t="n">
        <v>0</v>
      </c>
      <c r="H6" s="2" t="n">
        <v>2679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452066</v>
      </c>
      <c r="E7" s="2" t="n">
        <v>219608</v>
      </c>
      <c r="F7" s="2" t="n">
        <v>15100</v>
      </c>
      <c r="G7" s="2" t="n">
        <v>768</v>
      </c>
      <c r="H7" s="2" t="n">
        <v>15868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02491</v>
      </c>
      <c r="E8" s="2" t="n">
        <v>572929</v>
      </c>
      <c r="F8" s="2" t="n">
        <v>39389</v>
      </c>
      <c r="G8" s="2" t="n">
        <v>1267</v>
      </c>
      <c r="H8" s="2" t="n">
        <v>40656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651529</v>
      </c>
      <c r="E9" s="2" t="n">
        <v>4445810</v>
      </c>
      <c r="F9" s="2" t="n">
        <v>305648</v>
      </c>
      <c r="G9" s="2" t="n">
        <v>698</v>
      </c>
      <c r="H9" s="2" t="n">
        <v>306346</v>
      </c>
      <c r="I9" s="3" t="n">
        <v>1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2075200</v>
      </c>
      <c r="E10" s="2" t="n">
        <v>6913600</v>
      </c>
      <c r="F10" s="2" t="n">
        <v>475309</v>
      </c>
      <c r="G10" s="2" t="n">
        <v>104881</v>
      </c>
      <c r="H10" s="2" t="n">
        <v>580190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81257</v>
      </c>
      <c r="E11" s="2" t="n">
        <v>1814859</v>
      </c>
      <c r="F11" s="2" t="n">
        <v>124770</v>
      </c>
      <c r="G11" s="2" t="n">
        <v>81</v>
      </c>
      <c r="H11" s="2" t="n">
        <v>12485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011807</v>
      </c>
      <c r="E12" s="2" t="n">
        <v>230785</v>
      </c>
      <c r="F12" s="2" t="n">
        <v>15866</v>
      </c>
      <c r="G12" s="2" t="n">
        <v>9877</v>
      </c>
      <c r="H12" s="2" t="n">
        <v>2574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6138362</v>
      </c>
      <c r="E13" s="2" t="n">
        <v>3411727</v>
      </c>
      <c r="F13" s="2" t="n">
        <v>234559</v>
      </c>
      <c r="G13" s="2" t="n">
        <v>60921</v>
      </c>
      <c r="H13" s="2" t="n">
        <v>295480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358559</v>
      </c>
      <c r="E14" s="2" t="n">
        <v>782569</v>
      </c>
      <c r="F14" s="2" t="n">
        <v>53802</v>
      </c>
      <c r="G14" s="2" t="n">
        <v>1416</v>
      </c>
      <c r="H14" s="2" t="n">
        <v>55218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327440</v>
      </c>
      <c r="E15" s="2" t="n">
        <v>232</v>
      </c>
      <c r="F15" s="2" t="n">
        <v>16</v>
      </c>
      <c r="G15" s="2" t="n">
        <v>209</v>
      </c>
      <c r="H15" s="2" t="n">
        <v>225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837249</v>
      </c>
      <c r="E16" s="2" t="n">
        <v>668398</v>
      </c>
      <c r="F16" s="2" t="n">
        <v>45950</v>
      </c>
      <c r="G16" s="2" t="n">
        <v>5354</v>
      </c>
      <c r="H16" s="2" t="n">
        <v>51304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008279</v>
      </c>
      <c r="E17" s="2" t="n">
        <v>1019466</v>
      </c>
      <c r="F17" s="2" t="n">
        <v>70081</v>
      </c>
      <c r="G17" s="2" t="n">
        <v>145426</v>
      </c>
      <c r="H17" s="2" t="n">
        <v>215507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5864398</v>
      </c>
      <c r="E18" s="2" t="n">
        <v>53443049</v>
      </c>
      <c r="F18" s="2" t="n">
        <v>3674209</v>
      </c>
      <c r="G18" s="2" t="n">
        <v>111547</v>
      </c>
      <c r="H18" s="2" t="n">
        <v>3785756</v>
      </c>
      <c r="I18" s="3" t="n">
        <v>4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5092842</v>
      </c>
      <c r="E19" s="2" t="n">
        <v>5880993</v>
      </c>
      <c r="F19" s="2" t="n">
        <v>404314</v>
      </c>
      <c r="G19" s="2" t="n">
        <v>86311</v>
      </c>
      <c r="H19" s="2" t="n">
        <v>490625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8020096</v>
      </c>
      <c r="E20" s="2" t="n">
        <v>41007379</v>
      </c>
      <c r="F20" s="2" t="n">
        <v>2819483</v>
      </c>
      <c r="G20" s="2" t="n">
        <v>41129</v>
      </c>
      <c r="H20" s="2" t="n">
        <v>2860612</v>
      </c>
      <c r="I20" s="3" t="n">
        <v>3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547283</v>
      </c>
      <c r="E21" s="2" t="n">
        <v>18899355</v>
      </c>
      <c r="F21" s="2" t="n">
        <v>1299325</v>
      </c>
      <c r="G21" s="2" t="n">
        <v>102831</v>
      </c>
      <c r="H21" s="2" t="n">
        <v>1402156</v>
      </c>
      <c r="I21" s="3" t="n">
        <v>3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1005505</v>
      </c>
      <c r="E22" s="2" t="n">
        <v>42793766</v>
      </c>
      <c r="F22" s="2" t="n">
        <v>2942071</v>
      </c>
      <c r="G22" s="2" t="n">
        <v>50210</v>
      </c>
      <c r="H22" s="2" t="n">
        <v>2992281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0254970</v>
      </c>
      <c r="E23" s="2" t="n">
        <v>78068076</v>
      </c>
      <c r="F23" s="2" t="n">
        <v>5367239</v>
      </c>
      <c r="G23" s="2" t="n">
        <v>82849</v>
      </c>
      <c r="H23" s="2" t="n">
        <v>5450088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51776569</v>
      </c>
      <c r="E24" s="2" t="n">
        <v>65322343</v>
      </c>
      <c r="F24" s="2" t="n">
        <v>5222581</v>
      </c>
      <c r="G24" s="2" t="n">
        <v>36459</v>
      </c>
      <c r="H24" s="2" t="n">
        <v>5259040</v>
      </c>
      <c r="I24" s="3" t="n">
        <v>6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8438768</v>
      </c>
      <c r="E25" s="2" t="n">
        <v>22561066</v>
      </c>
      <c r="F25" s="2" t="n">
        <v>1551077</v>
      </c>
      <c r="G25" s="2" t="n">
        <v>32920</v>
      </c>
      <c r="H25" s="2" t="n">
        <v>1583997</v>
      </c>
      <c r="I25" s="3" t="n">
        <v>4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7989435</v>
      </c>
      <c r="E26" s="2" t="n">
        <v>17273048</v>
      </c>
      <c r="F26" s="2" t="n">
        <v>1187511</v>
      </c>
      <c r="G26" s="2" t="n">
        <v>18898</v>
      </c>
      <c r="H26" s="2" t="n">
        <v>1206409</v>
      </c>
      <c r="I26" s="3" t="n">
        <v>3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1302908</v>
      </c>
      <c r="E27" s="2" t="n">
        <v>29769549</v>
      </c>
      <c r="F27" s="2" t="n">
        <v>2046656</v>
      </c>
      <c r="G27" s="2" t="n">
        <v>69472</v>
      </c>
      <c r="H27" s="2" t="n">
        <v>2116128</v>
      </c>
      <c r="I27" s="3" t="n">
        <v>1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6163994</v>
      </c>
      <c r="E28" s="2" t="n">
        <v>37064657</v>
      </c>
      <c r="F28" s="2" t="n">
        <v>2548195</v>
      </c>
      <c r="G28" s="2" t="n">
        <v>5466</v>
      </c>
      <c r="H28" s="2" t="n">
        <v>2553661</v>
      </c>
      <c r="I28" s="3" t="n">
        <v>8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2444302</v>
      </c>
      <c r="E29" s="2" t="n">
        <v>77930945</v>
      </c>
      <c r="F29" s="2" t="n">
        <v>5357757</v>
      </c>
      <c r="G29" s="2" t="n">
        <v>60945</v>
      </c>
      <c r="H29" s="2" t="n">
        <v>5418702</v>
      </c>
      <c r="I29" s="3" t="n">
        <v>1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7587053</v>
      </c>
      <c r="E30" s="2" t="n">
        <v>47162037</v>
      </c>
      <c r="F30" s="2" t="n">
        <v>3248498</v>
      </c>
      <c r="G30" s="2" t="n">
        <v>10166</v>
      </c>
      <c r="H30" s="2" t="n">
        <v>3258664</v>
      </c>
      <c r="I30" s="3" t="n">
        <v>17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8383689</v>
      </c>
      <c r="E31" s="2" t="n">
        <v>11349632</v>
      </c>
      <c r="F31" s="2" t="n">
        <v>780281</v>
      </c>
      <c r="G31" s="2" t="n">
        <v>14280</v>
      </c>
      <c r="H31" s="2" t="n">
        <v>794561</v>
      </c>
      <c r="I31" s="3" t="n">
        <v>9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8557</v>
      </c>
      <c r="E32" s="2" t="n">
        <v>53359</v>
      </c>
      <c r="F32" s="2" t="n">
        <v>3668</v>
      </c>
      <c r="G32" s="2" t="n">
        <v>291</v>
      </c>
      <c r="H32" s="2" t="n">
        <v>3959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693734</v>
      </c>
      <c r="E33" s="2" t="n">
        <v>804486</v>
      </c>
      <c r="F33" s="2" t="n">
        <v>55310</v>
      </c>
      <c r="G33" s="2" t="n">
        <v>65</v>
      </c>
      <c r="H33" s="2" t="n">
        <v>55375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843490</v>
      </c>
      <c r="E34" s="2" t="n">
        <v>88866</v>
      </c>
      <c r="F34" s="2" t="n">
        <v>6109</v>
      </c>
      <c r="G34" s="2" t="n">
        <v>2591</v>
      </c>
      <c r="H34" s="2" t="n">
        <v>8700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014471</v>
      </c>
      <c r="E35" s="2" t="n">
        <v>3784564</v>
      </c>
      <c r="F35" s="2" t="n">
        <v>261888</v>
      </c>
      <c r="G35" s="2" t="n">
        <v>13310</v>
      </c>
      <c r="H35" s="2" t="n">
        <v>275198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799715</v>
      </c>
      <c r="E36" s="2" t="n">
        <v>31527</v>
      </c>
      <c r="F36" s="2" t="n">
        <v>2168</v>
      </c>
      <c r="G36" s="2" t="n">
        <v>10502</v>
      </c>
      <c r="H36" s="2" t="n">
        <v>12670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2228002</v>
      </c>
      <c r="E37" s="2" t="n">
        <v>31652096</v>
      </c>
      <c r="F37" s="2" t="n">
        <v>2176081</v>
      </c>
      <c r="G37" s="2" t="n">
        <v>29396</v>
      </c>
      <c r="H37" s="2" t="n">
        <v>2205477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182492</v>
      </c>
      <c r="E38" s="2" t="n">
        <v>25159</v>
      </c>
      <c r="F38" s="2" t="n">
        <v>1730</v>
      </c>
      <c r="G38" s="2" t="n">
        <v>50</v>
      </c>
      <c r="H38" s="2" t="n">
        <v>1780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44042337</v>
      </c>
      <c r="E39" s="2" t="n">
        <v>18415198</v>
      </c>
      <c r="F39" s="2" t="n">
        <v>1266043</v>
      </c>
      <c r="G39" s="2" t="n">
        <v>15064</v>
      </c>
      <c r="H39" s="2" t="n">
        <v>1281107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38886</v>
      </c>
      <c r="E40" s="2" t="n">
        <v>41461</v>
      </c>
      <c r="F40" s="2" t="n">
        <v>2850</v>
      </c>
      <c r="G40" s="2" t="n">
        <v>21808</v>
      </c>
      <c r="H40" s="2" t="n">
        <v>24658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745635</v>
      </c>
      <c r="E41" s="2" t="n">
        <v>6347</v>
      </c>
      <c r="F41" s="2" t="n">
        <v>437</v>
      </c>
      <c r="G41" s="2" t="n">
        <v>0</v>
      </c>
      <c r="H41" s="2" t="n">
        <v>437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757615</v>
      </c>
      <c r="E42" s="2" t="n">
        <v>0</v>
      </c>
      <c r="F42" s="2" t="n">
        <v>0</v>
      </c>
      <c r="G42" s="2" t="n">
        <v>3011</v>
      </c>
      <c r="H42" s="2" t="n">
        <v>3011</v>
      </c>
      <c r="I42" s="3" t="n">
        <v>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001656</v>
      </c>
      <c r="E43" s="2" t="n">
        <v>3552860</v>
      </c>
      <c r="F43" s="2" t="n">
        <v>244262</v>
      </c>
      <c r="G43" s="2" t="n">
        <v>16076</v>
      </c>
      <c r="H43" s="2" t="n">
        <v>260338</v>
      </c>
      <c r="I43" s="3" t="n">
        <v>3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2677103</v>
      </c>
      <c r="E44" s="2" t="n">
        <v>10614268</v>
      </c>
      <c r="F44" s="2" t="n">
        <v>868796</v>
      </c>
      <c r="G44" s="2" t="n">
        <v>16686</v>
      </c>
      <c r="H44" s="2" t="n">
        <v>885482</v>
      </c>
      <c r="I44" s="3" t="n">
        <v>3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81564974</v>
      </c>
      <c r="E45" s="2" t="n">
        <v>7082658</v>
      </c>
      <c r="F45" s="2" t="n">
        <v>486937</v>
      </c>
      <c r="G45" s="2" t="n">
        <v>55084</v>
      </c>
      <c r="H45" s="2" t="n">
        <v>542021</v>
      </c>
      <c r="I45" s="3" t="n">
        <v>15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6925396</v>
      </c>
      <c r="E46" s="2" t="n">
        <v>11057188</v>
      </c>
      <c r="F46" s="2" t="n">
        <v>762878</v>
      </c>
      <c r="G46" s="2" t="n">
        <v>18001</v>
      </c>
      <c r="H46" s="2" t="n">
        <v>780879</v>
      </c>
      <c r="I46" s="3" t="n">
        <v>8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9913317</v>
      </c>
      <c r="E47" s="2" t="n">
        <v>100882</v>
      </c>
      <c r="F47" s="2" t="n">
        <v>6935</v>
      </c>
      <c r="G47" s="2" t="n">
        <v>1619</v>
      </c>
      <c r="H47" s="2" t="n">
        <v>8554</v>
      </c>
      <c r="I47" s="3" t="n">
        <v>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9375844</v>
      </c>
      <c r="E48" s="2" t="n">
        <v>6422447</v>
      </c>
      <c r="F48" s="2" t="n">
        <v>441588</v>
      </c>
      <c r="G48" s="2" t="n">
        <v>18294</v>
      </c>
      <c r="H48" s="2" t="n">
        <v>459882</v>
      </c>
      <c r="I48" s="3" t="n">
        <v>1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34866631</v>
      </c>
      <c r="E49" s="2" t="n">
        <v>4592992</v>
      </c>
      <c r="F49" s="2" t="n">
        <v>315774</v>
      </c>
      <c r="G49" s="2" t="n">
        <v>152532</v>
      </c>
      <c r="H49" s="2" t="n">
        <v>468306</v>
      </c>
      <c r="I49" s="3" t="n">
        <v>9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007921</v>
      </c>
      <c r="E50" s="2" t="n">
        <v>188370</v>
      </c>
      <c r="F50" s="2" t="n">
        <v>12951</v>
      </c>
      <c r="G50" s="2" t="n">
        <v>5373</v>
      </c>
      <c r="H50" s="2" t="n">
        <v>18324</v>
      </c>
      <c r="I50" s="3" t="n">
        <v>1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519081</v>
      </c>
      <c r="E51" s="2" t="n">
        <v>2534626</v>
      </c>
      <c r="F51" s="2" t="n">
        <v>174257</v>
      </c>
      <c r="G51" s="2" t="n">
        <v>0</v>
      </c>
      <c r="H51" s="2" t="n">
        <v>174257</v>
      </c>
      <c r="I51" s="3" t="n">
        <v>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119890</v>
      </c>
      <c r="E52" s="2" t="n">
        <v>631035</v>
      </c>
      <c r="F52" s="2" t="n">
        <v>45096</v>
      </c>
      <c r="G52" s="2" t="n">
        <v>199</v>
      </c>
      <c r="H52" s="2" t="n">
        <v>45295</v>
      </c>
      <c r="I52" s="3" t="n">
        <v>32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717271</v>
      </c>
      <c r="E53" s="2" t="n">
        <v>406143</v>
      </c>
      <c r="F53" s="2" t="n">
        <v>27924</v>
      </c>
      <c r="G53" s="2" t="n">
        <v>0</v>
      </c>
      <c r="H53" s="2" t="n">
        <v>27924</v>
      </c>
      <c r="I53" s="3" t="n">
        <v>7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0754683</v>
      </c>
      <c r="E54" s="2" t="n">
        <v>25702350</v>
      </c>
      <c r="F54" s="2" t="n">
        <v>1851562</v>
      </c>
      <c r="G54" s="2" t="n">
        <v>21813</v>
      </c>
      <c r="H54" s="2" t="n">
        <v>1873375</v>
      </c>
      <c r="I54" s="3" t="n">
        <v>31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84773924</v>
      </c>
      <c r="E55" s="2" t="n">
        <v>82107121</v>
      </c>
      <c r="F55" s="2" t="n">
        <v>5675775</v>
      </c>
      <c r="G55" s="2" t="n">
        <v>47703</v>
      </c>
      <c r="H55" s="2" t="n">
        <v>5723478</v>
      </c>
      <c r="I55" s="3" t="n">
        <v>56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81098876</v>
      </c>
      <c r="E56" s="2" t="n">
        <v>175817956</v>
      </c>
      <c r="F56" s="2" t="n">
        <v>12805642</v>
      </c>
      <c r="G56" s="2" t="n">
        <v>53162</v>
      </c>
      <c r="H56" s="2" t="n">
        <v>12858804</v>
      </c>
      <c r="I56" s="3" t="n">
        <v>20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42276384</v>
      </c>
      <c r="E57" s="2" t="n">
        <v>14091841</v>
      </c>
      <c r="F57" s="2" t="n">
        <v>969627</v>
      </c>
      <c r="G57" s="2" t="n">
        <v>30045</v>
      </c>
      <c r="H57" s="2" t="n">
        <v>999672</v>
      </c>
      <c r="I57" s="3" t="n">
        <v>89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27538332</v>
      </c>
      <c r="E58" s="2" t="n">
        <v>10997281</v>
      </c>
      <c r="F58" s="2" t="n">
        <v>756061</v>
      </c>
      <c r="G58" s="2" t="n">
        <v>3869</v>
      </c>
      <c r="H58" s="2" t="n">
        <v>759930</v>
      </c>
      <c r="I58" s="3" t="n">
        <v>146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8224185</v>
      </c>
      <c r="E59" s="2" t="n">
        <v>4381274</v>
      </c>
      <c r="F59" s="2" t="n">
        <v>313035</v>
      </c>
      <c r="G59" s="2" t="n">
        <v>8080</v>
      </c>
      <c r="H59" s="2" t="n">
        <v>321115</v>
      </c>
      <c r="I59" s="3" t="n">
        <v>38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56058256</v>
      </c>
      <c r="E60" s="2" t="n">
        <v>17160075</v>
      </c>
      <c r="F60" s="2" t="n">
        <v>1182355</v>
      </c>
      <c r="G60" s="2" t="n">
        <v>184706</v>
      </c>
      <c r="H60" s="2" t="n">
        <v>1367061</v>
      </c>
      <c r="I60" s="3" t="n">
        <v>5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925712285</v>
      </c>
      <c r="E61" s="2" t="n">
        <v>181529698</v>
      </c>
      <c r="F61" s="2" t="n">
        <v>12489734</v>
      </c>
      <c r="G61" s="2" t="n">
        <v>1745388</v>
      </c>
      <c r="H61" s="2" t="n">
        <v>14235122</v>
      </c>
      <c r="I61" s="3" t="n">
        <v>34</v>
      </c>
    </row>
    <row r="62" customFormat="false" ht="12" hidden="false" customHeight="false" outlineLevel="0" collapsed="false">
      <c r="D62" s="2" t="n">
        <f aca="false">SUM($D$2:D61)</f>
        <v>4558179324</v>
      </c>
      <c r="E62" s="2" t="n">
        <f aca="false">SUM($E$2:E61)</f>
        <v>1191115876</v>
      </c>
      <c r="F62" s="2" t="n">
        <f aca="false">SUM($F$2:F61)</f>
        <v>83630882</v>
      </c>
      <c r="G62" s="2" t="n">
        <f aca="false">SUM($G$2:G61)</f>
        <v>4249748</v>
      </c>
      <c r="H62" s="2" t="n">
        <f aca="false">SUM($H$2:H61)</f>
        <v>87880630</v>
      </c>
      <c r="I62" s="3" t="n">
        <f aca="false">SUM($I$2:I61)</f>
        <v>21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ULUTH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29:35Z</dcterms:created>
  <dc:creator>Mara Wescott</dc:creator>
  <dc:description/>
  <dc:language>en-US</dc:language>
  <cp:lastModifiedBy>Mara Wescott</cp:lastModifiedBy>
  <cp:lastPrinted>2014-03-14T15:29:16Z</cp:lastPrinted>
  <dcterms:modified xsi:type="dcterms:W3CDTF">2014-03-14T15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Duluth</vt:lpwstr>
  </property>
  <property fmtid="{D5CDD505-2E9C-101B-9397-08002B2CF9AE}" pid="3" name="City or County">
    <vt:lpwstr>City</vt:lpwstr>
  </property>
  <property fmtid="{D5CDD505-2E9C-101B-9397-08002B2CF9AE}" pid="4" name="Order">
    <vt:lpwstr>280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00</vt:lpwstr>
  </property>
  <property fmtid="{D5CDD505-2E9C-101B-9397-08002B2CF9AE}" pid="11" name="_dlc_DocIdItemGuid">
    <vt:lpwstr>c2f3b736-2b6d-4abf-a24f-6f382f6e2a53</vt:lpwstr>
  </property>
  <property fmtid="{D5CDD505-2E9C-101B-9397-08002B2CF9AE}" pid="12" name="_dlc_DocIdUrl">
    <vt:lpwstr>http://www.revenue.state.mn.us/research_stats/_layouts/DocIdRedir.aspx?ID=EHMXPVJQYS55-214-2800, EHMXPVJQYS55-214-2800</vt:lpwstr>
  </property>
</Properties>
</file>