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" sheetId="1" state="visible" r:id="rId2"/>
  </sheets>
  <definedNames>
    <definedName function="false" hidden="false" name="DOUGLAS" vbProcedure="false">DOUGLAS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DOUGLAS</t>
  </si>
  <si>
    <t xml:space="preserve">111 AG -CROP PRODUCTION</t>
  </si>
  <si>
    <t xml:space="preserve">114 AG -FISHING, HUNTING</t>
  </si>
  <si>
    <t xml:space="preserve">115 AG -SUPPORT ACTIV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5 INFO -BROADCASTING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3202814</v>
      </c>
      <c r="E2" s="2" t="n">
        <v>1410199</v>
      </c>
      <c r="F2" s="2" t="n">
        <v>96951</v>
      </c>
      <c r="G2" s="2" t="n">
        <v>83285</v>
      </c>
      <c r="H2" s="2" t="n">
        <v>180236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22083</v>
      </c>
      <c r="E3" s="2" t="n">
        <v>206641</v>
      </c>
      <c r="F3" s="2" t="n">
        <v>14647</v>
      </c>
      <c r="G3" s="2" t="n">
        <v>707</v>
      </c>
      <c r="H3" s="2" t="n">
        <v>15354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911903</v>
      </c>
      <c r="E4" s="2" t="n">
        <v>189981</v>
      </c>
      <c r="F4" s="2" t="n">
        <v>13060</v>
      </c>
      <c r="G4" s="2" t="n">
        <v>13171</v>
      </c>
      <c r="H4" s="2" t="n">
        <v>2623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995840</v>
      </c>
      <c r="E5" s="2" t="n">
        <v>860590</v>
      </c>
      <c r="F5" s="2" t="n">
        <v>59167</v>
      </c>
      <c r="G5" s="2" t="n">
        <v>38508</v>
      </c>
      <c r="H5" s="2" t="n">
        <v>97675</v>
      </c>
      <c r="I5" s="3" t="n">
        <v>2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3357781</v>
      </c>
      <c r="E6" s="2" t="n">
        <v>2130670</v>
      </c>
      <c r="F6" s="2" t="n">
        <v>146485</v>
      </c>
      <c r="G6" s="2" t="n">
        <v>24740</v>
      </c>
      <c r="H6" s="2" t="n">
        <v>171225</v>
      </c>
      <c r="I6" s="3" t="n">
        <v>4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1505893</v>
      </c>
      <c r="E7" s="2" t="n">
        <v>87641</v>
      </c>
      <c r="F7" s="2" t="n">
        <v>6027</v>
      </c>
      <c r="G7" s="2" t="n">
        <v>6665</v>
      </c>
      <c r="H7" s="2" t="n">
        <v>12692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140</v>
      </c>
      <c r="E8" s="2" t="n">
        <v>19750</v>
      </c>
      <c r="F8" s="2" t="n">
        <v>1360</v>
      </c>
      <c r="G8" s="2" t="n">
        <v>0</v>
      </c>
      <c r="H8" s="2" t="n">
        <v>1360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78136</v>
      </c>
      <c r="E9" s="2" t="n">
        <v>714354</v>
      </c>
      <c r="F9" s="2" t="n">
        <v>49112</v>
      </c>
      <c r="G9" s="2" t="n">
        <v>185</v>
      </c>
      <c r="H9" s="2" t="n">
        <v>49297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92606</v>
      </c>
      <c r="E10" s="2" t="n">
        <v>266730</v>
      </c>
      <c r="F10" s="2" t="n">
        <v>18339</v>
      </c>
      <c r="G10" s="2" t="n">
        <v>68</v>
      </c>
      <c r="H10" s="2" t="n">
        <v>18407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536440</v>
      </c>
      <c r="E11" s="2" t="n">
        <v>7973217</v>
      </c>
      <c r="F11" s="2" t="n">
        <v>548161</v>
      </c>
      <c r="G11" s="2" t="n">
        <v>19802</v>
      </c>
      <c r="H11" s="2" t="n">
        <v>567963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9534718</v>
      </c>
      <c r="E12" s="2" t="n">
        <v>28229</v>
      </c>
      <c r="F12" s="2" t="n">
        <v>1941</v>
      </c>
      <c r="G12" s="2" t="n">
        <v>39173</v>
      </c>
      <c r="H12" s="2" t="n">
        <v>41114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6351983</v>
      </c>
      <c r="E13" s="2" t="n">
        <v>2702432</v>
      </c>
      <c r="F13" s="2" t="n">
        <v>185791</v>
      </c>
      <c r="G13" s="2" t="n">
        <v>41909</v>
      </c>
      <c r="H13" s="2" t="n">
        <v>227700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3163721</v>
      </c>
      <c r="E14" s="2" t="n">
        <v>1746000</v>
      </c>
      <c r="F14" s="2" t="n">
        <v>120034</v>
      </c>
      <c r="G14" s="2" t="n">
        <v>40891</v>
      </c>
      <c r="H14" s="2" t="n">
        <v>160925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572625</v>
      </c>
      <c r="E15" s="2" t="n">
        <v>1509686</v>
      </c>
      <c r="F15" s="2" t="n">
        <v>103790</v>
      </c>
      <c r="G15" s="2" t="n">
        <v>4627</v>
      </c>
      <c r="H15" s="2" t="n">
        <v>108417</v>
      </c>
      <c r="I15" s="3" t="n">
        <v>2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8880783</v>
      </c>
      <c r="E16" s="2" t="n">
        <v>18157342</v>
      </c>
      <c r="F16" s="2" t="n">
        <v>1248315</v>
      </c>
      <c r="G16" s="2" t="n">
        <v>24202</v>
      </c>
      <c r="H16" s="2" t="n">
        <v>1272517</v>
      </c>
      <c r="I16" s="3" t="n">
        <v>2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5075714</v>
      </c>
      <c r="E17" s="2" t="n">
        <v>5666128</v>
      </c>
      <c r="F17" s="2" t="n">
        <v>389854</v>
      </c>
      <c r="G17" s="2" t="n">
        <v>21568</v>
      </c>
      <c r="H17" s="2" t="n">
        <v>411422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8580722</v>
      </c>
      <c r="E18" s="2" t="n">
        <v>24461274</v>
      </c>
      <c r="F18" s="2" t="n">
        <v>1676407</v>
      </c>
      <c r="G18" s="2" t="n">
        <v>19711</v>
      </c>
      <c r="H18" s="2" t="n">
        <v>1696118</v>
      </c>
      <c r="I18" s="3" t="n">
        <v>3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488967</v>
      </c>
      <c r="E19" s="2" t="n">
        <v>13462470</v>
      </c>
      <c r="F19" s="2" t="n">
        <v>925547</v>
      </c>
      <c r="G19" s="2" t="n">
        <v>67820</v>
      </c>
      <c r="H19" s="2" t="n">
        <v>993367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827944</v>
      </c>
      <c r="E20" s="2" t="n">
        <v>7281596</v>
      </c>
      <c r="F20" s="2" t="n">
        <v>500614</v>
      </c>
      <c r="G20" s="2" t="n">
        <v>103829</v>
      </c>
      <c r="H20" s="2" t="n">
        <v>604443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6134489</v>
      </c>
      <c r="E21" s="2" t="n">
        <v>68053494</v>
      </c>
      <c r="F21" s="2" t="n">
        <v>4678711</v>
      </c>
      <c r="G21" s="2" t="n">
        <v>72261</v>
      </c>
      <c r="H21" s="2" t="n">
        <v>4750972</v>
      </c>
      <c r="I21" s="3" t="n">
        <v>2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9303321</v>
      </c>
      <c r="E22" s="2" t="n">
        <v>20958364</v>
      </c>
      <c r="F22" s="2" t="n">
        <v>1779660</v>
      </c>
      <c r="G22" s="2" t="n">
        <v>4534</v>
      </c>
      <c r="H22" s="2" t="n">
        <v>1784194</v>
      </c>
      <c r="I22" s="3" t="n">
        <v>3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9481900</v>
      </c>
      <c r="E23" s="2" t="n">
        <v>6157605</v>
      </c>
      <c r="F23" s="2" t="n">
        <v>423343</v>
      </c>
      <c r="G23" s="2" t="n">
        <v>1696</v>
      </c>
      <c r="H23" s="2" t="n">
        <v>425039</v>
      </c>
      <c r="I23" s="3" t="n">
        <v>1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6415027</v>
      </c>
      <c r="E24" s="2" t="n">
        <v>11701046</v>
      </c>
      <c r="F24" s="2" t="n">
        <v>831728</v>
      </c>
      <c r="G24" s="2" t="n">
        <v>26948</v>
      </c>
      <c r="H24" s="2" t="n">
        <v>858676</v>
      </c>
      <c r="I24" s="3" t="n">
        <v>2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477728</v>
      </c>
      <c r="E25" s="2" t="n">
        <v>2936404</v>
      </c>
      <c r="F25" s="2" t="n">
        <v>201875</v>
      </c>
      <c r="G25" s="2" t="n">
        <v>2566</v>
      </c>
      <c r="H25" s="2" t="n">
        <v>204441</v>
      </c>
      <c r="I25" s="3" t="n">
        <v>2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488856</v>
      </c>
      <c r="E26" s="2" t="n">
        <v>7989951</v>
      </c>
      <c r="F26" s="2" t="n">
        <v>549300</v>
      </c>
      <c r="G26" s="2" t="n">
        <v>1936</v>
      </c>
      <c r="H26" s="2" t="n">
        <v>551236</v>
      </c>
      <c r="I26" s="3" t="n">
        <v>4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5951855</v>
      </c>
      <c r="E27" s="2" t="n">
        <v>102729089</v>
      </c>
      <c r="F27" s="2" t="n">
        <v>7062624</v>
      </c>
      <c r="G27" s="2" t="n">
        <v>64373</v>
      </c>
      <c r="H27" s="2" t="n">
        <v>7126997</v>
      </c>
      <c r="I27" s="3" t="n">
        <v>1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2881511</v>
      </c>
      <c r="E28" s="2" t="n">
        <v>12935194</v>
      </c>
      <c r="F28" s="2" t="n">
        <v>885848</v>
      </c>
      <c r="G28" s="2" t="n">
        <v>1675</v>
      </c>
      <c r="H28" s="2" t="n">
        <v>887523</v>
      </c>
      <c r="I28" s="3" t="n">
        <v>12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2174421</v>
      </c>
      <c r="E29" s="2" t="n">
        <v>2130224</v>
      </c>
      <c r="F29" s="2" t="n">
        <v>146445</v>
      </c>
      <c r="G29" s="2" t="n">
        <v>26687</v>
      </c>
      <c r="H29" s="2" t="n">
        <v>173132</v>
      </c>
      <c r="I29" s="3" t="n">
        <v>5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62477</v>
      </c>
      <c r="E30" s="2" t="n">
        <v>100992</v>
      </c>
      <c r="F30" s="2" t="n">
        <v>6943</v>
      </c>
      <c r="G30" s="2" t="n">
        <v>17128</v>
      </c>
      <c r="H30" s="2" t="n">
        <v>24071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999182</v>
      </c>
      <c r="E31" s="2" t="n">
        <v>1753234</v>
      </c>
      <c r="F31" s="2" t="n">
        <v>120533</v>
      </c>
      <c r="G31" s="2" t="n">
        <v>1487</v>
      </c>
      <c r="H31" s="2" t="n">
        <v>122020</v>
      </c>
      <c r="I31" s="3" t="n">
        <v>1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6189</v>
      </c>
      <c r="E32" s="2" t="n">
        <v>49033</v>
      </c>
      <c r="F32" s="2" t="n">
        <v>3370</v>
      </c>
      <c r="G32" s="2" t="n">
        <v>24749</v>
      </c>
      <c r="H32" s="2" t="n">
        <v>28119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2848063</v>
      </c>
      <c r="E33" s="2" t="n">
        <v>19397087</v>
      </c>
      <c r="F33" s="2" t="n">
        <v>1333551</v>
      </c>
      <c r="G33" s="2" t="n">
        <v>27790</v>
      </c>
      <c r="H33" s="2" t="n">
        <v>1361341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893473</v>
      </c>
      <c r="E34" s="2" t="n">
        <v>2326596</v>
      </c>
      <c r="F34" s="2" t="n">
        <v>159954</v>
      </c>
      <c r="G34" s="2" t="n">
        <v>1699</v>
      </c>
      <c r="H34" s="2" t="n">
        <v>161653</v>
      </c>
      <c r="I34" s="3" t="n">
        <v>1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44823</v>
      </c>
      <c r="E35" s="2" t="n">
        <v>314310</v>
      </c>
      <c r="F35" s="2" t="n">
        <v>21608</v>
      </c>
      <c r="G35" s="2" t="n">
        <v>1148</v>
      </c>
      <c r="H35" s="2" t="n">
        <v>22756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3163</v>
      </c>
      <c r="E36" s="2" t="n">
        <v>510</v>
      </c>
      <c r="F36" s="2" t="n">
        <v>35</v>
      </c>
      <c r="G36" s="2" t="n">
        <v>693</v>
      </c>
      <c r="H36" s="2" t="n">
        <v>728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283234</v>
      </c>
      <c r="E37" s="2" t="n">
        <v>208940</v>
      </c>
      <c r="F37" s="2" t="n">
        <v>14365</v>
      </c>
      <c r="G37" s="2" t="n">
        <v>679</v>
      </c>
      <c r="H37" s="2" t="n">
        <v>15044</v>
      </c>
      <c r="I37" s="3" t="n">
        <v>1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583903</v>
      </c>
      <c r="E38" s="2" t="n">
        <v>2669177</v>
      </c>
      <c r="F38" s="2" t="n">
        <v>203904</v>
      </c>
      <c r="G38" s="2" t="n">
        <v>1197</v>
      </c>
      <c r="H38" s="2" t="n">
        <v>205101</v>
      </c>
      <c r="I38" s="3" t="n">
        <v>1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1583306</v>
      </c>
      <c r="E39" s="2" t="n">
        <v>3462178</v>
      </c>
      <c r="F39" s="2" t="n">
        <v>238024</v>
      </c>
      <c r="G39" s="2" t="n">
        <v>22051</v>
      </c>
      <c r="H39" s="2" t="n">
        <v>260075</v>
      </c>
      <c r="I39" s="3" t="n">
        <v>5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0318881</v>
      </c>
      <c r="E40" s="2" t="n">
        <v>9180879</v>
      </c>
      <c r="F40" s="2" t="n">
        <v>631189</v>
      </c>
      <c r="G40" s="2" t="n">
        <v>23415</v>
      </c>
      <c r="H40" s="2" t="n">
        <v>654604</v>
      </c>
      <c r="I40" s="3" t="n">
        <v>10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972705</v>
      </c>
      <c r="E41" s="2" t="n">
        <v>26477</v>
      </c>
      <c r="F41" s="2" t="n">
        <v>1819</v>
      </c>
      <c r="G41" s="2" t="n">
        <v>106</v>
      </c>
      <c r="H41" s="2" t="n">
        <v>1925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85406</v>
      </c>
      <c r="E42" s="2" t="n">
        <v>218385</v>
      </c>
      <c r="F42" s="2" t="n">
        <v>15011</v>
      </c>
      <c r="G42" s="2" t="n">
        <v>0</v>
      </c>
      <c r="H42" s="2" t="n">
        <v>15011</v>
      </c>
      <c r="I42" s="3" t="n">
        <v>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0451545</v>
      </c>
      <c r="E43" s="2" t="n">
        <v>596238</v>
      </c>
      <c r="F43" s="2" t="n">
        <v>40992</v>
      </c>
      <c r="G43" s="2" t="n">
        <v>7803</v>
      </c>
      <c r="H43" s="2" t="n">
        <v>48795</v>
      </c>
      <c r="I43" s="3" t="n">
        <v>4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910430</v>
      </c>
      <c r="E44" s="2" t="n">
        <v>516954</v>
      </c>
      <c r="F44" s="2" t="n">
        <v>35689</v>
      </c>
      <c r="G44" s="2" t="n">
        <v>0</v>
      </c>
      <c r="H44" s="2" t="n">
        <v>35689</v>
      </c>
      <c r="I44" s="3" t="n">
        <v>2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0225884</v>
      </c>
      <c r="E45" s="2" t="n">
        <v>9144616</v>
      </c>
      <c r="F45" s="2" t="n">
        <v>659512</v>
      </c>
      <c r="G45" s="2" t="n">
        <v>2678</v>
      </c>
      <c r="H45" s="2" t="n">
        <v>662190</v>
      </c>
      <c r="I45" s="3" t="n">
        <v>2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8612181</v>
      </c>
      <c r="E46" s="2" t="n">
        <v>25266827</v>
      </c>
      <c r="F46" s="2" t="n">
        <v>1767308</v>
      </c>
      <c r="G46" s="2" t="n">
        <v>12358</v>
      </c>
      <c r="H46" s="2" t="n">
        <v>1779666</v>
      </c>
      <c r="I46" s="3" t="n">
        <v>6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1553641</v>
      </c>
      <c r="E47" s="2" t="n">
        <v>58986206</v>
      </c>
      <c r="F47" s="2" t="n">
        <v>4184459</v>
      </c>
      <c r="G47" s="2" t="n">
        <v>113989</v>
      </c>
      <c r="H47" s="2" t="n">
        <v>4298448</v>
      </c>
      <c r="I47" s="3" t="n">
        <v>10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7493624</v>
      </c>
      <c r="E48" s="2" t="n">
        <v>13068190</v>
      </c>
      <c r="F48" s="2" t="n">
        <v>898443</v>
      </c>
      <c r="G48" s="2" t="n">
        <v>5191</v>
      </c>
      <c r="H48" s="2" t="n">
        <v>903634</v>
      </c>
      <c r="I48" s="3" t="n">
        <v>9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0578555</v>
      </c>
      <c r="E49" s="2" t="n">
        <v>3735554</v>
      </c>
      <c r="F49" s="2" t="n">
        <v>256813</v>
      </c>
      <c r="G49" s="2" t="n">
        <v>3113</v>
      </c>
      <c r="H49" s="2" t="n">
        <v>259926</v>
      </c>
      <c r="I49" s="3" t="n">
        <v>120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1542713</v>
      </c>
      <c r="E50" s="2" t="n">
        <v>1359514</v>
      </c>
      <c r="F50" s="2" t="n">
        <v>110401</v>
      </c>
      <c r="G50" s="2" t="n">
        <v>2696</v>
      </c>
      <c r="H50" s="2" t="n">
        <v>113097</v>
      </c>
      <c r="I50" s="3" t="n">
        <v>17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109030</v>
      </c>
      <c r="E51" s="2" t="n">
        <v>371207</v>
      </c>
      <c r="F51" s="2" t="n">
        <v>25516</v>
      </c>
      <c r="G51" s="2" t="n">
        <v>28559</v>
      </c>
      <c r="H51" s="2" t="n">
        <v>54075</v>
      </c>
      <c r="I51" s="3" t="n">
        <v>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27524282</v>
      </c>
      <c r="E52" s="2" t="n">
        <v>35831000</v>
      </c>
      <c r="F52" s="2" t="n">
        <v>2484375</v>
      </c>
      <c r="G52" s="2" t="n">
        <v>153445</v>
      </c>
      <c r="H52" s="2" t="n">
        <v>2637820</v>
      </c>
      <c r="I52" s="3" t="n">
        <v>47</v>
      </c>
    </row>
    <row r="53" customFormat="false" ht="12" hidden="false" customHeight="false" outlineLevel="0" collapsed="false">
      <c r="D53" s="2" t="n">
        <f aca="false">SUM($D$2:D52)</f>
        <v>1985616611</v>
      </c>
      <c r="E53" s="2" t="n">
        <f aca="false">SUM($E$2:E52)</f>
        <v>513050405</v>
      </c>
      <c r="F53" s="2" t="n">
        <f aca="false">SUM($F$2:F52)</f>
        <v>35878950</v>
      </c>
      <c r="G53" s="2" t="n">
        <f aca="false">SUM($G$2:G52)</f>
        <v>1205511</v>
      </c>
      <c r="H53" s="2" t="n">
        <f aca="false">SUM($H$2:H52)</f>
        <v>37084461</v>
      </c>
      <c r="I53" s="3" t="n">
        <f aca="false">SUM($I$2:I52)</f>
        <v>142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OUGLAS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6:14:51Z</dcterms:created>
  <dc:creator>Mara Wescott</dc:creator>
  <dc:description/>
  <dc:language>en-US</dc:language>
  <cp:lastModifiedBy>Mara Wescott</cp:lastModifiedBy>
  <cp:lastPrinted>2014-03-13T16:14:17Z</cp:lastPrinted>
  <dcterms:modified xsi:type="dcterms:W3CDTF">2014-03-13T16:14:51Z</dcterms:modified>
  <cp:revision>0</cp:revision>
  <dc:subject/>
  <dc:title>Dougl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00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00</vt:lpwstr>
  </property>
  <property fmtid="{D5CDD505-2E9C-101B-9397-08002B2CF9AE}" pid="11" name="_dlc_DocIdItemGuid">
    <vt:lpwstr>51a4aa87-9aef-4c3f-9bfd-0c8f6658c7d0</vt:lpwstr>
  </property>
  <property fmtid="{D5CDD505-2E9C-101B-9397-08002B2CF9AE}" pid="12" name="_dlc_DocIdUrl">
    <vt:lpwstr>http://www.revenue.state.mn.us/research_stats/_layouts/DocIdRedir.aspx?ID=EHMXPVJQYS55-214-2700, EHMXPVJQYS55-214-2700</vt:lpwstr>
  </property>
</Properties>
</file>