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" sheetId="1" state="visible" r:id="rId2"/>
  </sheets>
  <definedNames>
    <definedName function="false" hidden="false" name="CRYSTAL" vbProcedure="false">CRYSTAL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RYSTAL</t>
  </si>
  <si>
    <t xml:space="preserve">238 CONSTRUCT -SPECIAL TRAD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636053</v>
      </c>
      <c r="E2" s="2" t="n">
        <v>612711</v>
      </c>
      <c r="F2" s="2" t="n">
        <v>42123</v>
      </c>
      <c r="G2" s="2" t="n">
        <v>31001</v>
      </c>
      <c r="H2" s="2" t="n">
        <v>73124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46391</v>
      </c>
      <c r="E3" s="2" t="n">
        <v>130193</v>
      </c>
      <c r="F3" s="2" t="n">
        <v>8951</v>
      </c>
      <c r="G3" s="2" t="n">
        <v>18879</v>
      </c>
      <c r="H3" s="2" t="n">
        <v>27830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87681</v>
      </c>
      <c r="E4" s="2" t="n">
        <v>593426</v>
      </c>
      <c r="F4" s="2" t="n">
        <v>40798</v>
      </c>
      <c r="G4" s="2" t="n">
        <v>2903</v>
      </c>
      <c r="H4" s="2" t="n">
        <v>4370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675353</v>
      </c>
      <c r="E5" s="2" t="n">
        <v>5870414</v>
      </c>
      <c r="F5" s="2" t="n">
        <v>403588</v>
      </c>
      <c r="G5" s="2" t="n">
        <v>36861</v>
      </c>
      <c r="H5" s="2" t="n">
        <v>440449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87273</v>
      </c>
      <c r="E6" s="2" t="n">
        <v>651998</v>
      </c>
      <c r="F6" s="2" t="n">
        <v>44824</v>
      </c>
      <c r="G6" s="2" t="n">
        <v>13</v>
      </c>
      <c r="H6" s="2" t="n">
        <v>4483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883387</v>
      </c>
      <c r="E7" s="2" t="n">
        <v>8601301</v>
      </c>
      <c r="F7" s="2" t="n">
        <v>591339</v>
      </c>
      <c r="G7" s="2" t="n">
        <v>1568</v>
      </c>
      <c r="H7" s="2" t="n">
        <v>592907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85195</v>
      </c>
      <c r="E8" s="2" t="n">
        <v>4189543</v>
      </c>
      <c r="F8" s="2" t="n">
        <v>288031</v>
      </c>
      <c r="G8" s="2" t="n">
        <v>0</v>
      </c>
      <c r="H8" s="2" t="n">
        <v>288031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69796</v>
      </c>
      <c r="E9" s="2" t="n">
        <v>977796</v>
      </c>
      <c r="F9" s="2" t="n">
        <v>67227</v>
      </c>
      <c r="G9" s="2" t="n">
        <v>688</v>
      </c>
      <c r="H9" s="2" t="n">
        <v>6791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222435</v>
      </c>
      <c r="E10" s="2" t="n">
        <v>22892009</v>
      </c>
      <c r="F10" s="2" t="n">
        <v>1765228</v>
      </c>
      <c r="G10" s="2" t="n">
        <v>14764</v>
      </c>
      <c r="H10" s="2" t="n">
        <v>1779992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2755456</v>
      </c>
      <c r="E11" s="2" t="n">
        <v>2406866</v>
      </c>
      <c r="F11" s="2" t="n">
        <v>165476</v>
      </c>
      <c r="G11" s="2" t="n">
        <v>16585</v>
      </c>
      <c r="H11" s="2" t="n">
        <v>182061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596642</v>
      </c>
      <c r="E12" s="2" t="n">
        <v>2872695</v>
      </c>
      <c r="F12" s="2" t="n">
        <v>197500</v>
      </c>
      <c r="G12" s="2" t="n">
        <v>2299</v>
      </c>
      <c r="H12" s="2" t="n">
        <v>19979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594273</v>
      </c>
      <c r="E13" s="2" t="n">
        <v>2135234</v>
      </c>
      <c r="F13" s="2" t="n">
        <v>146797</v>
      </c>
      <c r="G13" s="2" t="n">
        <v>5462</v>
      </c>
      <c r="H13" s="2" t="n">
        <v>152259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91529</v>
      </c>
      <c r="E14" s="2" t="n">
        <v>6519489</v>
      </c>
      <c r="F14" s="2" t="n">
        <v>448217</v>
      </c>
      <c r="G14" s="2" t="n">
        <v>1141</v>
      </c>
      <c r="H14" s="2" t="n">
        <v>449358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358554</v>
      </c>
      <c r="E15" s="2" t="n">
        <v>32889600</v>
      </c>
      <c r="F15" s="2" t="n">
        <v>2257813</v>
      </c>
      <c r="G15" s="2" t="n">
        <v>8525</v>
      </c>
      <c r="H15" s="2" t="n">
        <v>2266338</v>
      </c>
      <c r="I15" s="3" t="n">
        <v>4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70953</v>
      </c>
      <c r="E16" s="2" t="n">
        <v>1069195</v>
      </c>
      <c r="F16" s="2" t="n">
        <v>73510</v>
      </c>
      <c r="G16" s="2" t="n">
        <v>115</v>
      </c>
      <c r="H16" s="2" t="n">
        <v>73625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97640</v>
      </c>
      <c r="E17" s="2" t="n">
        <v>1083915</v>
      </c>
      <c r="F17" s="2" t="n">
        <v>74519</v>
      </c>
      <c r="G17" s="2" t="n">
        <v>4424</v>
      </c>
      <c r="H17" s="2" t="n">
        <v>78943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89976</v>
      </c>
      <c r="E18" s="2" t="n">
        <v>157723</v>
      </c>
      <c r="F18" s="2" t="n">
        <v>10844</v>
      </c>
      <c r="G18" s="2" t="n">
        <v>856</v>
      </c>
      <c r="H18" s="2" t="n">
        <v>11700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684281</v>
      </c>
      <c r="E19" s="2" t="n">
        <v>2477216</v>
      </c>
      <c r="F19" s="2" t="n">
        <v>170303</v>
      </c>
      <c r="G19" s="2" t="n">
        <v>10587</v>
      </c>
      <c r="H19" s="2" t="n">
        <v>180890</v>
      </c>
      <c r="I19" s="3" t="n">
        <v>4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20966</v>
      </c>
      <c r="E20" s="2" t="n">
        <v>382875</v>
      </c>
      <c r="F20" s="2" t="n">
        <v>26322</v>
      </c>
      <c r="G20" s="2" t="n">
        <v>12391</v>
      </c>
      <c r="H20" s="2" t="n">
        <v>3871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054680</v>
      </c>
      <c r="E21" s="2" t="n">
        <v>206055</v>
      </c>
      <c r="F21" s="2" t="n">
        <v>14165</v>
      </c>
      <c r="G21" s="2" t="n">
        <v>7578</v>
      </c>
      <c r="H21" s="2" t="n">
        <v>21743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51944</v>
      </c>
      <c r="E22" s="2" t="n">
        <v>503809</v>
      </c>
      <c r="F22" s="2" t="n">
        <v>36759</v>
      </c>
      <c r="G22" s="2" t="n">
        <v>42</v>
      </c>
      <c r="H22" s="2" t="n">
        <v>36801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684916</v>
      </c>
      <c r="E23" s="2" t="n">
        <v>25942779</v>
      </c>
      <c r="F23" s="2" t="n">
        <v>1853827</v>
      </c>
      <c r="G23" s="2" t="n">
        <v>74284</v>
      </c>
      <c r="H23" s="2" t="n">
        <v>1928111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89801</v>
      </c>
      <c r="E24" s="2" t="n">
        <v>3310329</v>
      </c>
      <c r="F24" s="2" t="n">
        <v>227585</v>
      </c>
      <c r="G24" s="2" t="n">
        <v>1212</v>
      </c>
      <c r="H24" s="2" t="n">
        <v>228797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097364</v>
      </c>
      <c r="E25" s="2" t="n">
        <v>1856302</v>
      </c>
      <c r="F25" s="2" t="n">
        <v>127619</v>
      </c>
      <c r="G25" s="2" t="n">
        <v>1503</v>
      </c>
      <c r="H25" s="2" t="n">
        <v>129122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52198</v>
      </c>
      <c r="E26" s="2" t="n">
        <v>1145299</v>
      </c>
      <c r="F26" s="2" t="n">
        <v>92926</v>
      </c>
      <c r="G26" s="2" t="n">
        <v>1532</v>
      </c>
      <c r="H26" s="2" t="n">
        <v>94458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6622463</v>
      </c>
      <c r="E27" s="2" t="n">
        <v>6797853</v>
      </c>
      <c r="F27" s="2" t="n">
        <v>494101</v>
      </c>
      <c r="G27" s="2" t="n">
        <v>17259</v>
      </c>
      <c r="H27" s="2" t="n">
        <v>511360</v>
      </c>
      <c r="I27" s="3" t="n">
        <v>38</v>
      </c>
    </row>
    <row r="28" customFormat="false" ht="12" hidden="false" customHeight="false" outlineLevel="0" collapsed="false">
      <c r="D28" s="2" t="n">
        <f aca="false">SUM($D$2:D27)</f>
        <v>520107200</v>
      </c>
      <c r="E28" s="2" t="n">
        <f aca="false">SUM($E$2:E27)</f>
        <v>136276625</v>
      </c>
      <c r="F28" s="2" t="n">
        <f aca="false">SUM($F$2:F27)</f>
        <v>9670392</v>
      </c>
      <c r="G28" s="2" t="n">
        <f aca="false">SUM($G$2:G27)</f>
        <v>272472</v>
      </c>
      <c r="H28" s="2" t="n">
        <f aca="false">SUM($H$2:H27)</f>
        <v>9942864</v>
      </c>
      <c r="I28" s="3" t="n">
        <f aca="false">SUM($I$2:I27)</f>
        <v>4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28:03Z</dcterms:created>
  <dc:creator>Mara Wescott</dc:creator>
  <dc:description/>
  <dc:language>en-US</dc:language>
  <cp:lastModifiedBy>Mara Wescott</cp:lastModifiedBy>
  <cp:lastPrinted>2014-03-14T15:27:45Z</cp:lastPrinted>
  <dcterms:modified xsi:type="dcterms:W3CDTF">2014-03-14T15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ystal</vt:lpwstr>
  </property>
  <property fmtid="{D5CDD505-2E9C-101B-9397-08002B2CF9AE}" pid="3" name="City or County">
    <vt:lpwstr>City</vt:lpwstr>
  </property>
  <property fmtid="{D5CDD505-2E9C-101B-9397-08002B2CF9AE}" pid="4" name="Order">
    <vt:lpwstr>279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8</vt:lpwstr>
  </property>
  <property fmtid="{D5CDD505-2E9C-101B-9397-08002B2CF9AE}" pid="11" name="_dlc_DocIdItemGuid">
    <vt:lpwstr>35304196-c65e-4d7b-bcd0-a32e7c9aef12</vt:lpwstr>
  </property>
  <property fmtid="{D5CDD505-2E9C-101B-9397-08002B2CF9AE}" pid="12" name="_dlc_DocIdUrl">
    <vt:lpwstr>http://www.revenue.state.mn.us/research_stats/_layouts/DocIdRedir.aspx?ID=EHMXPVJQYS55-214-2798, EHMXPVJQYS55-214-2798</vt:lpwstr>
  </property>
</Properties>
</file>