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OKSTON" sheetId="1" state="visible" r:id="rId2"/>
  </sheets>
  <definedNames>
    <definedName function="false" hidden="false" name="CROOKSTON" vbProcedure="false">CROOKSTON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ROOKSTON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9718</v>
      </c>
      <c r="E2" s="2" t="n">
        <v>64232</v>
      </c>
      <c r="F2" s="2" t="n">
        <v>4417</v>
      </c>
      <c r="G2" s="2" t="n">
        <v>11327</v>
      </c>
      <c r="H2" s="2" t="n">
        <v>1574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192662</v>
      </c>
      <c r="E3" s="2" t="n">
        <v>9487857</v>
      </c>
      <c r="F3" s="2" t="n">
        <v>652294</v>
      </c>
      <c r="G3" s="2" t="n">
        <v>3673</v>
      </c>
      <c r="H3" s="2" t="n">
        <v>65596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60640</v>
      </c>
      <c r="E4" s="2" t="n">
        <v>1622415</v>
      </c>
      <c r="F4" s="2" t="n">
        <v>111538</v>
      </c>
      <c r="G4" s="2" t="n">
        <v>3357</v>
      </c>
      <c r="H4" s="2" t="n">
        <v>11489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061071</v>
      </c>
      <c r="E5" s="2" t="n">
        <v>6761082</v>
      </c>
      <c r="F5" s="2" t="n">
        <v>464820</v>
      </c>
      <c r="G5" s="2" t="n">
        <v>446</v>
      </c>
      <c r="H5" s="2" t="n">
        <v>465266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211729</v>
      </c>
      <c r="E6" s="2" t="n">
        <v>3987516</v>
      </c>
      <c r="F6" s="2" t="n">
        <v>299565</v>
      </c>
      <c r="G6" s="2" t="n">
        <v>370</v>
      </c>
      <c r="H6" s="2" t="n">
        <v>29993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36384</v>
      </c>
      <c r="E7" s="2" t="n">
        <v>275215</v>
      </c>
      <c r="F7" s="2" t="n">
        <v>18922</v>
      </c>
      <c r="G7" s="2" t="n">
        <v>37</v>
      </c>
      <c r="H7" s="2" t="n">
        <v>1895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49757</v>
      </c>
      <c r="E8" s="2" t="n">
        <v>347761</v>
      </c>
      <c r="F8" s="2" t="n">
        <v>23912</v>
      </c>
      <c r="G8" s="2" t="n">
        <v>509</v>
      </c>
      <c r="H8" s="2" t="n">
        <v>2442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980753</v>
      </c>
      <c r="E9" s="2" t="n">
        <v>25194001</v>
      </c>
      <c r="F9" s="2" t="n">
        <v>1732087</v>
      </c>
      <c r="G9" s="2" t="n">
        <v>21631</v>
      </c>
      <c r="H9" s="2" t="n">
        <v>1753718</v>
      </c>
      <c r="I9" s="3" t="n">
        <v>3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0399</v>
      </c>
      <c r="E10" s="2" t="n">
        <v>112696</v>
      </c>
      <c r="F10" s="2" t="n">
        <v>7751</v>
      </c>
      <c r="G10" s="2" t="n">
        <v>46</v>
      </c>
      <c r="H10" s="2" t="n">
        <v>779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97755</v>
      </c>
      <c r="E11" s="2" t="n">
        <v>188937</v>
      </c>
      <c r="F11" s="2" t="n">
        <v>12989</v>
      </c>
      <c r="G11" s="2" t="n">
        <v>2933</v>
      </c>
      <c r="H11" s="2" t="n">
        <v>15922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4320</v>
      </c>
      <c r="E12" s="2" t="n">
        <v>299596</v>
      </c>
      <c r="F12" s="2" t="n">
        <v>20598</v>
      </c>
      <c r="G12" s="2" t="n">
        <v>0</v>
      </c>
      <c r="H12" s="2" t="n">
        <v>20598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15552</v>
      </c>
      <c r="E13" s="2" t="n">
        <v>17108</v>
      </c>
      <c r="F13" s="2" t="n">
        <v>1176</v>
      </c>
      <c r="G13" s="2" t="n">
        <v>214</v>
      </c>
      <c r="H13" s="2" t="n">
        <v>1390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65513</v>
      </c>
      <c r="E14" s="2" t="n">
        <v>782806</v>
      </c>
      <c r="F14" s="2" t="n">
        <v>54954</v>
      </c>
      <c r="G14" s="2" t="n">
        <v>6736</v>
      </c>
      <c r="H14" s="2" t="n">
        <v>61690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483162</v>
      </c>
      <c r="E15" s="2" t="n">
        <v>9456381</v>
      </c>
      <c r="F15" s="2" t="n">
        <v>696484</v>
      </c>
      <c r="G15" s="2" t="n">
        <v>48850</v>
      </c>
      <c r="H15" s="2" t="n">
        <v>745334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13721</v>
      </c>
      <c r="E16" s="2" t="n">
        <v>2382473</v>
      </c>
      <c r="F16" s="2" t="n">
        <v>163795</v>
      </c>
      <c r="G16" s="2" t="n">
        <v>2450</v>
      </c>
      <c r="H16" s="2" t="n">
        <v>166245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3170</v>
      </c>
      <c r="E17" s="2" t="n">
        <v>152617</v>
      </c>
      <c r="F17" s="2" t="n">
        <v>10492</v>
      </c>
      <c r="G17" s="2" t="n">
        <v>529</v>
      </c>
      <c r="H17" s="2" t="n">
        <v>11021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58351</v>
      </c>
      <c r="E18" s="2" t="n">
        <v>758350</v>
      </c>
      <c r="F18" s="2" t="n">
        <v>62730</v>
      </c>
      <c r="G18" s="2" t="n">
        <v>0</v>
      </c>
      <c r="H18" s="2" t="n">
        <v>62730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5332797</v>
      </c>
      <c r="E19" s="2" t="n">
        <v>14802821</v>
      </c>
      <c r="F19" s="2" t="n">
        <v>1020438</v>
      </c>
      <c r="G19" s="2" t="n">
        <v>163272</v>
      </c>
      <c r="H19" s="2" t="n">
        <v>1183710</v>
      </c>
      <c r="I19" s="3" t="n">
        <v>46</v>
      </c>
    </row>
    <row r="20" customFormat="false" ht="12" hidden="false" customHeight="false" outlineLevel="0" collapsed="false">
      <c r="D20" s="2" t="n">
        <f aca="false">SUM($D$2:D19)</f>
        <v>451207454</v>
      </c>
      <c r="E20" s="2" t="n">
        <f aca="false">SUM($E$2:E19)</f>
        <v>76693864</v>
      </c>
      <c r="F20" s="2" t="n">
        <f aca="false">SUM($F$2:F19)</f>
        <v>5358962</v>
      </c>
      <c r="G20" s="2" t="n">
        <f aca="false">SUM($G$2:G19)</f>
        <v>266380</v>
      </c>
      <c r="H20" s="2" t="n">
        <f aca="false">SUM($H$2:H19)</f>
        <v>5625342</v>
      </c>
      <c r="I20" s="3" t="n">
        <f aca="false">SUM($I$2:I19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OKSTO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27:24Z</dcterms:created>
  <dc:creator>Mara Wescott</dc:creator>
  <dc:description/>
  <dc:language>en-US</dc:language>
  <cp:lastModifiedBy>Mara Wescott</cp:lastModifiedBy>
  <cp:lastPrinted>2014-03-14T15:27:04Z</cp:lastPrinted>
  <dcterms:modified xsi:type="dcterms:W3CDTF">2014-03-14T15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ookston</vt:lpwstr>
  </property>
  <property fmtid="{D5CDD505-2E9C-101B-9397-08002B2CF9AE}" pid="3" name="City or County">
    <vt:lpwstr>City</vt:lpwstr>
  </property>
  <property fmtid="{D5CDD505-2E9C-101B-9397-08002B2CF9AE}" pid="4" name="Order">
    <vt:lpwstr>279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7</vt:lpwstr>
  </property>
  <property fmtid="{D5CDD505-2E9C-101B-9397-08002B2CF9AE}" pid="11" name="_dlc_DocIdItemGuid">
    <vt:lpwstr>734d9cf4-d356-4a94-8324-0e9e374820a9</vt:lpwstr>
  </property>
  <property fmtid="{D5CDD505-2E9C-101B-9397-08002B2CF9AE}" pid="12" name="_dlc_DocIdUrl">
    <vt:lpwstr>http://www.revenue.state.mn.us/research_stats/_layouts/DocIdRedir.aspx?ID=EHMXPVJQYS55-214-2797, EHMXPVJQYS55-214-2797</vt:lpwstr>
  </property>
</Properties>
</file>