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AGEGROVE" sheetId="1" state="visible" r:id="rId2"/>
  </sheets>
  <definedNames>
    <definedName function="false" hidden="false" name="COTTAGEGROVE" vbProcedure="false">COTTAGEGROV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OTTAGE GROVE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313474</v>
      </c>
      <c r="E2" s="2" t="n">
        <v>1917</v>
      </c>
      <c r="F2" s="2" t="n">
        <v>132</v>
      </c>
      <c r="G2" s="2" t="n">
        <v>2871</v>
      </c>
      <c r="H2" s="2" t="n">
        <v>300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75694</v>
      </c>
      <c r="E3" s="2" t="n">
        <v>686061</v>
      </c>
      <c r="F3" s="2" t="n">
        <v>47168</v>
      </c>
      <c r="G3" s="2" t="n">
        <v>4015</v>
      </c>
      <c r="H3" s="2" t="n">
        <v>5118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02325</v>
      </c>
      <c r="E4" s="2" t="n">
        <v>124662</v>
      </c>
      <c r="F4" s="2" t="n">
        <v>8571</v>
      </c>
      <c r="G4" s="2" t="n">
        <v>1736</v>
      </c>
      <c r="H4" s="2" t="n">
        <v>103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10067</v>
      </c>
      <c r="E5" s="2" t="n">
        <v>62770</v>
      </c>
      <c r="F5" s="2" t="n">
        <v>4316</v>
      </c>
      <c r="G5" s="2" t="n">
        <v>974</v>
      </c>
      <c r="H5" s="2" t="n">
        <v>529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9288</v>
      </c>
      <c r="E6" s="2" t="n">
        <v>340763</v>
      </c>
      <c r="F6" s="2" t="n">
        <v>23428</v>
      </c>
      <c r="G6" s="2" t="n">
        <v>0</v>
      </c>
      <c r="H6" s="2" t="n">
        <v>2342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3963</v>
      </c>
      <c r="E7" s="2" t="n">
        <v>59146</v>
      </c>
      <c r="F7" s="2" t="n">
        <v>4067</v>
      </c>
      <c r="G7" s="2" t="n">
        <v>14</v>
      </c>
      <c r="H7" s="2" t="n">
        <v>408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75946</v>
      </c>
      <c r="E8" s="2" t="n">
        <v>7214644</v>
      </c>
      <c r="F8" s="2" t="n">
        <v>496007</v>
      </c>
      <c r="G8" s="2" t="n">
        <v>1311</v>
      </c>
      <c r="H8" s="2" t="n">
        <v>49731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13206</v>
      </c>
      <c r="E9" s="2" t="n">
        <v>362333</v>
      </c>
      <c r="F9" s="2" t="n">
        <v>24910</v>
      </c>
      <c r="G9" s="2" t="n">
        <v>496</v>
      </c>
      <c r="H9" s="2" t="n">
        <v>2540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464740</v>
      </c>
      <c r="E10" s="2" t="n">
        <v>35887488</v>
      </c>
      <c r="F10" s="2" t="n">
        <v>2468025</v>
      </c>
      <c r="G10" s="2" t="n">
        <v>3714</v>
      </c>
      <c r="H10" s="2" t="n">
        <v>247173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4277411</v>
      </c>
      <c r="E11" s="2" t="n">
        <v>21983552</v>
      </c>
      <c r="F11" s="2" t="n">
        <v>1740721</v>
      </c>
      <c r="G11" s="2" t="n">
        <v>12536</v>
      </c>
      <c r="H11" s="2" t="n">
        <v>1753257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615730</v>
      </c>
      <c r="E12" s="2" t="n">
        <v>3861955</v>
      </c>
      <c r="F12" s="2" t="n">
        <v>265507</v>
      </c>
      <c r="G12" s="2" t="n">
        <v>1159</v>
      </c>
      <c r="H12" s="2" t="n">
        <v>26666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0161431</v>
      </c>
      <c r="E13" s="2" t="n">
        <v>4884118</v>
      </c>
      <c r="F13" s="2" t="n">
        <v>335782</v>
      </c>
      <c r="G13" s="2" t="n">
        <v>5291</v>
      </c>
      <c r="H13" s="2" t="n">
        <v>341073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526398</v>
      </c>
      <c r="E14" s="2" t="n">
        <v>4159403</v>
      </c>
      <c r="F14" s="2" t="n">
        <v>285957</v>
      </c>
      <c r="G14" s="2" t="n">
        <v>1747</v>
      </c>
      <c r="H14" s="2" t="n">
        <v>287704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838</v>
      </c>
      <c r="E15" s="2" t="n">
        <v>15918</v>
      </c>
      <c r="F15" s="2" t="n">
        <v>1094</v>
      </c>
      <c r="G15" s="2" t="n">
        <v>31</v>
      </c>
      <c r="H15" s="2" t="n">
        <v>1125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368896</v>
      </c>
      <c r="E16" s="2" t="n">
        <v>19488404</v>
      </c>
      <c r="F16" s="2" t="n">
        <v>1339828</v>
      </c>
      <c r="G16" s="2" t="n">
        <v>6253</v>
      </c>
      <c r="H16" s="2" t="n">
        <v>134608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314591</v>
      </c>
      <c r="E17" s="2" t="n">
        <v>5065859</v>
      </c>
      <c r="F17" s="2" t="n">
        <v>348281</v>
      </c>
      <c r="G17" s="2" t="n">
        <v>1527</v>
      </c>
      <c r="H17" s="2" t="n">
        <v>349808</v>
      </c>
      <c r="I17" s="3" t="n">
        <v>3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9745</v>
      </c>
      <c r="E18" s="2" t="n">
        <v>1006668</v>
      </c>
      <c r="F18" s="2" t="n">
        <v>69215</v>
      </c>
      <c r="G18" s="2" t="n">
        <v>314</v>
      </c>
      <c r="H18" s="2" t="n">
        <v>69529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9250</v>
      </c>
      <c r="E19" s="2" t="n">
        <v>37350</v>
      </c>
      <c r="F19" s="2" t="n">
        <v>2569</v>
      </c>
      <c r="G19" s="2" t="n">
        <v>421</v>
      </c>
      <c r="H19" s="2" t="n">
        <v>299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2674</v>
      </c>
      <c r="E20" s="2" t="n">
        <v>162397</v>
      </c>
      <c r="F20" s="2" t="n">
        <v>11164</v>
      </c>
      <c r="G20" s="2" t="n">
        <v>0</v>
      </c>
      <c r="H20" s="2" t="n">
        <v>11164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7658</v>
      </c>
      <c r="E21" s="2" t="n">
        <v>175703</v>
      </c>
      <c r="F21" s="2" t="n">
        <v>16850</v>
      </c>
      <c r="G21" s="2" t="n">
        <v>83</v>
      </c>
      <c r="H21" s="2" t="n">
        <v>16933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12858</v>
      </c>
      <c r="E22" s="2" t="n">
        <v>1306305</v>
      </c>
      <c r="F22" s="2" t="n">
        <v>89811</v>
      </c>
      <c r="G22" s="2" t="n">
        <v>5081</v>
      </c>
      <c r="H22" s="2" t="n">
        <v>94892</v>
      </c>
      <c r="I22" s="3" t="n">
        <v>4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481076</v>
      </c>
      <c r="E23" s="2" t="n">
        <v>2381914</v>
      </c>
      <c r="F23" s="2" t="n">
        <v>163759</v>
      </c>
      <c r="G23" s="2" t="n">
        <v>6017</v>
      </c>
      <c r="H23" s="2" t="n">
        <v>169776</v>
      </c>
      <c r="I23" s="3" t="n">
        <v>4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628138</v>
      </c>
      <c r="E24" s="2" t="n">
        <v>165308</v>
      </c>
      <c r="F24" s="2" t="n">
        <v>11365</v>
      </c>
      <c r="G24" s="2" t="n">
        <v>12100</v>
      </c>
      <c r="H24" s="2" t="n">
        <v>23465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182</v>
      </c>
      <c r="E25" s="2" t="n">
        <v>13182</v>
      </c>
      <c r="F25" s="2" t="n">
        <v>907</v>
      </c>
      <c r="G25" s="2" t="n">
        <v>0</v>
      </c>
      <c r="H25" s="2" t="n">
        <v>907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50289</v>
      </c>
      <c r="E26" s="2" t="n">
        <v>2547703</v>
      </c>
      <c r="F26" s="2" t="n">
        <v>180434</v>
      </c>
      <c r="G26" s="2" t="n">
        <v>1462</v>
      </c>
      <c r="H26" s="2" t="n">
        <v>181896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821656</v>
      </c>
      <c r="E27" s="2" t="n">
        <v>28528193</v>
      </c>
      <c r="F27" s="2" t="n">
        <v>2016856</v>
      </c>
      <c r="G27" s="2" t="n">
        <v>11796</v>
      </c>
      <c r="H27" s="2" t="n">
        <v>2028652</v>
      </c>
      <c r="I27" s="3" t="n">
        <v>3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762157</v>
      </c>
      <c r="E28" s="2" t="n">
        <v>3721119</v>
      </c>
      <c r="F28" s="2" t="n">
        <v>255828</v>
      </c>
      <c r="G28" s="2" t="n">
        <v>1897</v>
      </c>
      <c r="H28" s="2" t="n">
        <v>257725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88070</v>
      </c>
      <c r="E29" s="2" t="n">
        <v>1645473</v>
      </c>
      <c r="F29" s="2" t="n">
        <v>113127</v>
      </c>
      <c r="G29" s="2" t="n">
        <v>294</v>
      </c>
      <c r="H29" s="2" t="n">
        <v>113421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4466</v>
      </c>
      <c r="E30" s="2" t="n">
        <v>249005</v>
      </c>
      <c r="F30" s="2" t="n">
        <v>21810</v>
      </c>
      <c r="G30" s="2" t="n">
        <v>0</v>
      </c>
      <c r="H30" s="2" t="n">
        <v>21810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2536755</v>
      </c>
      <c r="E31" s="2" t="n">
        <v>7753085</v>
      </c>
      <c r="F31" s="2" t="n">
        <v>537201</v>
      </c>
      <c r="G31" s="2" t="n">
        <v>141130</v>
      </c>
      <c r="H31" s="2" t="n">
        <v>678331</v>
      </c>
      <c r="I31" s="3" t="n">
        <v>50</v>
      </c>
    </row>
    <row r="32" customFormat="false" ht="12" hidden="false" customHeight="false" outlineLevel="0" collapsed="false">
      <c r="D32" s="2" t="n">
        <f aca="false">SUM($D$2:D31)</f>
        <v>487396972</v>
      </c>
      <c r="E32" s="2" t="n">
        <f aca="false">SUM($E$2:E31)</f>
        <v>153892398</v>
      </c>
      <c r="F32" s="2" t="n">
        <f aca="false">SUM($F$2:F31)</f>
        <v>10884690</v>
      </c>
      <c r="G32" s="2" t="n">
        <f aca="false">SUM($G$2:G31)</f>
        <v>224270</v>
      </c>
      <c r="H32" s="2" t="n">
        <f aca="false">SUM($H$2:H31)</f>
        <v>11108960</v>
      </c>
      <c r="I32" s="3" t="n">
        <f aca="false">SUM($I$2:I31)</f>
        <v>4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AGE GROV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6:33Z</dcterms:created>
  <dc:creator>Mara Wescott</dc:creator>
  <dc:description/>
  <dc:language>en-US</dc:language>
  <cp:lastModifiedBy>Mara Wescott</cp:lastModifiedBy>
  <cp:lastPrinted>2014-03-14T15:26:11Z</cp:lastPrinted>
  <dcterms:modified xsi:type="dcterms:W3CDTF">2014-03-14T1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ttage Grove</vt:lpwstr>
  </property>
  <property fmtid="{D5CDD505-2E9C-101B-9397-08002B2CF9AE}" pid="3" name="City or County">
    <vt:lpwstr>City</vt:lpwstr>
  </property>
  <property fmtid="{D5CDD505-2E9C-101B-9397-08002B2CF9AE}" pid="4" name="Order">
    <vt:lpwstr>279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6</vt:lpwstr>
  </property>
  <property fmtid="{D5CDD505-2E9C-101B-9397-08002B2CF9AE}" pid="11" name="_dlc_DocIdItemGuid">
    <vt:lpwstr>055d54de-ba32-4dfc-96b0-448f7bfbf3d5</vt:lpwstr>
  </property>
  <property fmtid="{D5CDD505-2E9C-101B-9397-08002B2CF9AE}" pid="12" name="_dlc_DocIdUrl">
    <vt:lpwstr>http://www.revenue.state.mn.us/research_stats/_layouts/DocIdRedir.aspx?ID=EHMXPVJQYS55-214-2796, EHMXPVJQYS55-214-2796</vt:lpwstr>
  </property>
</Properties>
</file>