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" sheetId="1" state="visible" r:id="rId2"/>
  </sheets>
  <definedNames>
    <definedName function="false" hidden="false" name="CORCORAN" vbProcedure="false">CORCORAN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ORCORAN</t>
  </si>
  <si>
    <t xml:space="preserve">111 AG -CROP PRODUCTIO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35253</v>
      </c>
      <c r="E2" s="2" t="n">
        <v>217338</v>
      </c>
      <c r="F2" s="2" t="n">
        <v>14942</v>
      </c>
      <c r="G2" s="2" t="n">
        <v>0</v>
      </c>
      <c r="H2" s="2" t="n">
        <v>1494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808705</v>
      </c>
      <c r="E3" s="2" t="n">
        <v>18039</v>
      </c>
      <c r="F3" s="2" t="n">
        <v>1240</v>
      </c>
      <c r="G3" s="2" t="n">
        <v>452</v>
      </c>
      <c r="H3" s="2" t="n">
        <v>1692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31169</v>
      </c>
      <c r="E4" s="2" t="n">
        <v>134428</v>
      </c>
      <c r="F4" s="2" t="n">
        <v>9245</v>
      </c>
      <c r="G4" s="2" t="n">
        <v>66504</v>
      </c>
      <c r="H4" s="2" t="n">
        <v>75749</v>
      </c>
      <c r="I4" s="3" t="n">
        <v>1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4285</v>
      </c>
      <c r="E5" s="2" t="n">
        <v>107271</v>
      </c>
      <c r="F5" s="2" t="n">
        <v>7375</v>
      </c>
      <c r="G5" s="2" t="n">
        <v>26</v>
      </c>
      <c r="H5" s="2" t="n">
        <v>740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12516</v>
      </c>
      <c r="E6" s="2" t="n">
        <v>1728018</v>
      </c>
      <c r="F6" s="2" t="n">
        <v>118801</v>
      </c>
      <c r="G6" s="2" t="n">
        <v>6</v>
      </c>
      <c r="H6" s="2" t="n">
        <v>11880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06859</v>
      </c>
      <c r="E7" s="2" t="n">
        <v>191301</v>
      </c>
      <c r="F7" s="2" t="n">
        <v>13152</v>
      </c>
      <c r="G7" s="2" t="n">
        <v>0</v>
      </c>
      <c r="H7" s="2" t="n">
        <v>1315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88701</v>
      </c>
      <c r="E8" s="2" t="n">
        <v>6395433</v>
      </c>
      <c r="F8" s="2" t="n">
        <v>439685</v>
      </c>
      <c r="G8" s="2" t="n">
        <v>597</v>
      </c>
      <c r="H8" s="2" t="n">
        <v>44028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085355</v>
      </c>
      <c r="E9" s="2" t="n">
        <v>25291607</v>
      </c>
      <c r="F9" s="2" t="n">
        <v>1738800</v>
      </c>
      <c r="G9" s="2" t="n">
        <v>1242</v>
      </c>
      <c r="H9" s="2" t="n">
        <v>174004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0649</v>
      </c>
      <c r="E10" s="2" t="n">
        <v>77329</v>
      </c>
      <c r="F10" s="2" t="n">
        <v>5316</v>
      </c>
      <c r="G10" s="2" t="n">
        <v>7</v>
      </c>
      <c r="H10" s="2" t="n">
        <v>532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908534</v>
      </c>
      <c r="E11" s="2" t="n">
        <v>3082182</v>
      </c>
      <c r="F11" s="2" t="n">
        <v>233159</v>
      </c>
      <c r="G11" s="2" t="n">
        <v>2377</v>
      </c>
      <c r="H11" s="2" t="n">
        <v>235536</v>
      </c>
      <c r="I11" s="3" t="n">
        <v>2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852093</v>
      </c>
      <c r="E12" s="2" t="n">
        <v>778797</v>
      </c>
      <c r="F12" s="2" t="n">
        <v>53542</v>
      </c>
      <c r="G12" s="2" t="n">
        <v>961</v>
      </c>
      <c r="H12" s="2" t="n">
        <v>54503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53230</v>
      </c>
      <c r="E13" s="2" t="n">
        <v>1414443</v>
      </c>
      <c r="F13" s="2" t="n">
        <v>97242</v>
      </c>
      <c r="G13" s="2" t="n">
        <v>2076</v>
      </c>
      <c r="H13" s="2" t="n">
        <v>99318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16010</v>
      </c>
      <c r="E14" s="2" t="n">
        <v>3758249</v>
      </c>
      <c r="F14" s="2" t="n">
        <v>258386</v>
      </c>
      <c r="G14" s="2" t="n">
        <v>5317</v>
      </c>
      <c r="H14" s="2" t="n">
        <v>263703</v>
      </c>
      <c r="I14" s="3" t="n">
        <v>3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00075</v>
      </c>
      <c r="E15" s="2" t="n">
        <v>2281746</v>
      </c>
      <c r="F15" s="2" t="n">
        <v>162689</v>
      </c>
      <c r="G15" s="2" t="n">
        <v>552</v>
      </c>
      <c r="H15" s="2" t="n">
        <v>16324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53387</v>
      </c>
      <c r="E16" s="2" t="n">
        <v>1996896</v>
      </c>
      <c r="F16" s="2" t="n">
        <v>137285</v>
      </c>
      <c r="G16" s="2" t="n">
        <v>277</v>
      </c>
      <c r="H16" s="2" t="n">
        <v>137562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1581</v>
      </c>
      <c r="E17" s="2" t="n">
        <v>458429</v>
      </c>
      <c r="F17" s="2" t="n">
        <v>31517</v>
      </c>
      <c r="G17" s="2" t="n">
        <v>0</v>
      </c>
      <c r="H17" s="2" t="n">
        <v>31517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693850</v>
      </c>
      <c r="E18" s="2" t="n">
        <v>20610821</v>
      </c>
      <c r="F18" s="2" t="n">
        <v>1419782</v>
      </c>
      <c r="G18" s="2" t="n">
        <v>18142</v>
      </c>
      <c r="H18" s="2" t="n">
        <v>1437924</v>
      </c>
      <c r="I18" s="3" t="n">
        <v>33</v>
      </c>
    </row>
    <row r="19" customFormat="false" ht="12" hidden="false" customHeight="false" outlineLevel="0" collapsed="false">
      <c r="D19" s="2" t="n">
        <f aca="false">SUM($D$2:D18)</f>
        <v>186772252</v>
      </c>
      <c r="E19" s="2" t="n">
        <f aca="false">SUM($E$2:E18)</f>
        <v>68542327</v>
      </c>
      <c r="F19" s="2" t="n">
        <f aca="false">SUM($F$2:F18)</f>
        <v>4742158</v>
      </c>
      <c r="G19" s="2" t="n">
        <f aca="false">SUM($G$2:G18)</f>
        <v>98536</v>
      </c>
      <c r="H19" s="2" t="n">
        <f aca="false">SUM($H$2:H18)</f>
        <v>4840694</v>
      </c>
      <c r="I19" s="3" t="n">
        <f aca="false">SUM($I$2:I18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25:55Z</dcterms:created>
  <dc:creator>Mara Wescott</dc:creator>
  <dc:description/>
  <dc:language>en-US</dc:language>
  <cp:lastModifiedBy>Mara Wescott</cp:lastModifiedBy>
  <cp:lastPrinted>2014-03-14T15:25:32Z</cp:lastPrinted>
  <dcterms:modified xsi:type="dcterms:W3CDTF">2014-03-14T1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rcoran</vt:lpwstr>
  </property>
  <property fmtid="{D5CDD505-2E9C-101B-9397-08002B2CF9AE}" pid="3" name="City or County">
    <vt:lpwstr>City</vt:lpwstr>
  </property>
  <property fmtid="{D5CDD505-2E9C-101B-9397-08002B2CF9AE}" pid="4" name="Order">
    <vt:lpwstr>279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5</vt:lpwstr>
  </property>
  <property fmtid="{D5CDD505-2E9C-101B-9397-08002B2CF9AE}" pid="11" name="_dlc_DocIdItemGuid">
    <vt:lpwstr>2bd0eb2e-ce9c-484d-b70b-9bd99a4a2c3e</vt:lpwstr>
  </property>
  <property fmtid="{D5CDD505-2E9C-101B-9397-08002B2CF9AE}" pid="12" name="_dlc_DocIdUrl">
    <vt:lpwstr>http://www.revenue.state.mn.us/research_stats/_layouts/DocIdRedir.aspx?ID=EHMXPVJQYS55-214-2795, EHMXPVJQYS55-214-2795</vt:lpwstr>
  </property>
</Properties>
</file>