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NRAPIDS" sheetId="1" state="visible" r:id="rId2"/>
  </sheets>
  <definedNames>
    <definedName function="false" hidden="false" name="COONRAPIDS" vbProcedure="false">COONRAPIDS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COON RAPID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4376923</v>
      </c>
      <c r="E2" s="2" t="n">
        <v>1071138</v>
      </c>
      <c r="F2" s="2" t="n">
        <v>73641</v>
      </c>
      <c r="G2" s="2" t="n">
        <v>3849</v>
      </c>
      <c r="H2" s="2" t="n">
        <v>77490</v>
      </c>
      <c r="I2" s="3" t="n">
        <v>1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0528889</v>
      </c>
      <c r="E3" s="2" t="n">
        <v>1862606</v>
      </c>
      <c r="F3" s="2" t="n">
        <v>128051</v>
      </c>
      <c r="G3" s="2" t="n">
        <v>290500</v>
      </c>
      <c r="H3" s="2" t="n">
        <v>418551</v>
      </c>
      <c r="I3" s="3" t="n">
        <v>2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479303</v>
      </c>
      <c r="E4" s="2" t="n">
        <v>1807</v>
      </c>
      <c r="F4" s="2" t="n">
        <v>124</v>
      </c>
      <c r="G4" s="2" t="n">
        <v>0</v>
      </c>
      <c r="H4" s="2" t="n">
        <v>124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5591419</v>
      </c>
      <c r="E5" s="2" t="n">
        <v>6502400</v>
      </c>
      <c r="F5" s="2" t="n">
        <v>447042</v>
      </c>
      <c r="G5" s="2" t="n">
        <v>45608</v>
      </c>
      <c r="H5" s="2" t="n">
        <v>492650</v>
      </c>
      <c r="I5" s="3" t="n">
        <v>1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0049625</v>
      </c>
      <c r="E6" s="2" t="n">
        <v>573991</v>
      </c>
      <c r="F6" s="2" t="n">
        <v>39461</v>
      </c>
      <c r="G6" s="2" t="n">
        <v>490228</v>
      </c>
      <c r="H6" s="2" t="n">
        <v>529689</v>
      </c>
      <c r="I6" s="3" t="n">
        <v>1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732071</v>
      </c>
      <c r="E7" s="2" t="n">
        <v>653334</v>
      </c>
      <c r="F7" s="2" t="n">
        <v>44915</v>
      </c>
      <c r="G7" s="2" t="n">
        <v>1196</v>
      </c>
      <c r="H7" s="2" t="n">
        <v>4611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1876732</v>
      </c>
      <c r="E8" s="2" t="n">
        <v>1453362</v>
      </c>
      <c r="F8" s="2" t="n">
        <v>99917</v>
      </c>
      <c r="G8" s="2" t="n">
        <v>75453</v>
      </c>
      <c r="H8" s="2" t="n">
        <v>175370</v>
      </c>
      <c r="I8" s="3" t="n">
        <v>1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2407866</v>
      </c>
      <c r="E9" s="2" t="n">
        <v>18990958</v>
      </c>
      <c r="F9" s="2" t="n">
        <v>1305630</v>
      </c>
      <c r="G9" s="2" t="n">
        <v>19083</v>
      </c>
      <c r="H9" s="2" t="n">
        <v>1324713</v>
      </c>
      <c r="I9" s="3" t="n">
        <v>1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081895</v>
      </c>
      <c r="E10" s="2" t="n">
        <v>925807</v>
      </c>
      <c r="F10" s="2" t="n">
        <v>63647</v>
      </c>
      <c r="G10" s="2" t="n">
        <v>246</v>
      </c>
      <c r="H10" s="2" t="n">
        <v>63893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6308728</v>
      </c>
      <c r="E11" s="2" t="n">
        <v>24705980</v>
      </c>
      <c r="F11" s="2" t="n">
        <v>1708252</v>
      </c>
      <c r="G11" s="2" t="n">
        <v>38520</v>
      </c>
      <c r="H11" s="2" t="n">
        <v>1746772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4387458</v>
      </c>
      <c r="E12" s="2" t="n">
        <v>40867928</v>
      </c>
      <c r="F12" s="2" t="n">
        <v>2809672</v>
      </c>
      <c r="G12" s="2" t="n">
        <v>52480</v>
      </c>
      <c r="H12" s="2" t="n">
        <v>2862152</v>
      </c>
      <c r="I12" s="3" t="n">
        <v>2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6784186</v>
      </c>
      <c r="E13" s="2" t="n">
        <v>25203023</v>
      </c>
      <c r="F13" s="2" t="n">
        <v>1732713</v>
      </c>
      <c r="G13" s="2" t="n">
        <v>63591</v>
      </c>
      <c r="H13" s="2" t="n">
        <v>1796304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4132073</v>
      </c>
      <c r="E14" s="2" t="n">
        <v>79044761</v>
      </c>
      <c r="F14" s="2" t="n">
        <v>5435343</v>
      </c>
      <c r="G14" s="2" t="n">
        <v>100742</v>
      </c>
      <c r="H14" s="2" t="n">
        <v>5536085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99122794</v>
      </c>
      <c r="E15" s="2" t="n">
        <v>98761097</v>
      </c>
      <c r="F15" s="2" t="n">
        <v>7209471</v>
      </c>
      <c r="G15" s="2" t="n">
        <v>23788</v>
      </c>
      <c r="H15" s="2" t="n">
        <v>7233259</v>
      </c>
      <c r="I15" s="3" t="n">
        <v>2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4498070</v>
      </c>
      <c r="E16" s="2" t="n">
        <v>15759573</v>
      </c>
      <c r="F16" s="2" t="n">
        <v>1083471</v>
      </c>
      <c r="G16" s="2" t="n">
        <v>43668</v>
      </c>
      <c r="H16" s="2" t="n">
        <v>1127139</v>
      </c>
      <c r="I16" s="3" t="n">
        <v>2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2858224</v>
      </c>
      <c r="E17" s="2" t="n">
        <v>10365551</v>
      </c>
      <c r="F17" s="2" t="n">
        <v>712624</v>
      </c>
      <c r="G17" s="2" t="n">
        <v>5248</v>
      </c>
      <c r="H17" s="2" t="n">
        <v>717872</v>
      </c>
      <c r="I17" s="3" t="n">
        <v>2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3227258</v>
      </c>
      <c r="E18" s="2" t="n">
        <v>13570397</v>
      </c>
      <c r="F18" s="2" t="n">
        <v>932958</v>
      </c>
      <c r="G18" s="2" t="n">
        <v>30422</v>
      </c>
      <c r="H18" s="2" t="n">
        <v>963380</v>
      </c>
      <c r="I18" s="3" t="n">
        <v>4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4490278</v>
      </c>
      <c r="E19" s="2" t="n">
        <v>25462052</v>
      </c>
      <c r="F19" s="2" t="n">
        <v>1750514</v>
      </c>
      <c r="G19" s="2" t="n">
        <v>9107</v>
      </c>
      <c r="H19" s="2" t="n">
        <v>1759621</v>
      </c>
      <c r="I19" s="3" t="n">
        <v>3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71105411</v>
      </c>
      <c r="E20" s="2" t="n">
        <v>101149051</v>
      </c>
      <c r="F20" s="2" t="n">
        <v>6953999</v>
      </c>
      <c r="G20" s="2" t="n">
        <v>42238</v>
      </c>
      <c r="H20" s="2" t="n">
        <v>6996237</v>
      </c>
      <c r="I20" s="3" t="n">
        <v>1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4723075</v>
      </c>
      <c r="E21" s="2" t="n">
        <v>25207062</v>
      </c>
      <c r="F21" s="2" t="n">
        <v>1732986</v>
      </c>
      <c r="G21" s="2" t="n">
        <v>7242</v>
      </c>
      <c r="H21" s="2" t="n">
        <v>1740228</v>
      </c>
      <c r="I21" s="3" t="n">
        <v>9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948575</v>
      </c>
      <c r="E22" s="2" t="n">
        <v>1922181</v>
      </c>
      <c r="F22" s="2" t="n">
        <v>132151</v>
      </c>
      <c r="G22" s="2" t="n">
        <v>1394</v>
      </c>
      <c r="H22" s="2" t="n">
        <v>133545</v>
      </c>
      <c r="I22" s="3" t="n">
        <v>5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8994726</v>
      </c>
      <c r="E23" s="2" t="n">
        <v>46404</v>
      </c>
      <c r="F23" s="2" t="n">
        <v>3190</v>
      </c>
      <c r="G23" s="2" t="n">
        <v>5824</v>
      </c>
      <c r="H23" s="2" t="n">
        <v>9014</v>
      </c>
      <c r="I23" s="3" t="n">
        <v>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505687</v>
      </c>
      <c r="E24" s="2" t="n">
        <v>5427417</v>
      </c>
      <c r="F24" s="2" t="n">
        <v>373133</v>
      </c>
      <c r="G24" s="2" t="n">
        <v>1185</v>
      </c>
      <c r="H24" s="2" t="n">
        <v>374318</v>
      </c>
      <c r="I24" s="3" t="n">
        <v>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667268</v>
      </c>
      <c r="E25" s="2" t="n">
        <v>2450708</v>
      </c>
      <c r="F25" s="2" t="n">
        <v>168489</v>
      </c>
      <c r="G25" s="2" t="n">
        <v>939</v>
      </c>
      <c r="H25" s="2" t="n">
        <v>169428</v>
      </c>
      <c r="I25" s="3" t="n">
        <v>1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401579</v>
      </c>
      <c r="E26" s="2" t="n">
        <v>5940</v>
      </c>
      <c r="F26" s="2" t="n">
        <v>408</v>
      </c>
      <c r="G26" s="2" t="n">
        <v>1231</v>
      </c>
      <c r="H26" s="2" t="n">
        <v>1639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663579</v>
      </c>
      <c r="E27" s="2" t="n">
        <v>0</v>
      </c>
      <c r="F27" s="2" t="n">
        <v>0</v>
      </c>
      <c r="G27" s="2" t="n">
        <v>297</v>
      </c>
      <c r="H27" s="2" t="n">
        <v>297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780873</v>
      </c>
      <c r="E28" s="2" t="n">
        <v>231902</v>
      </c>
      <c r="F28" s="2" t="n">
        <v>15943</v>
      </c>
      <c r="G28" s="2" t="n">
        <v>2718</v>
      </c>
      <c r="H28" s="2" t="n">
        <v>18661</v>
      </c>
      <c r="I28" s="3" t="n">
        <v>1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870242</v>
      </c>
      <c r="E29" s="2" t="n">
        <v>1841024</v>
      </c>
      <c r="F29" s="2" t="n">
        <v>126571</v>
      </c>
      <c r="G29" s="2" t="n">
        <v>2339</v>
      </c>
      <c r="H29" s="2" t="n">
        <v>128910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0233468</v>
      </c>
      <c r="E30" s="2" t="n">
        <v>4885834</v>
      </c>
      <c r="F30" s="2" t="n">
        <v>335908</v>
      </c>
      <c r="G30" s="2" t="n">
        <v>31109</v>
      </c>
      <c r="H30" s="2" t="n">
        <v>367017</v>
      </c>
      <c r="I30" s="3" t="n">
        <v>8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6492397</v>
      </c>
      <c r="E31" s="2" t="n">
        <v>6514595</v>
      </c>
      <c r="F31" s="2" t="n">
        <v>447882</v>
      </c>
      <c r="G31" s="2" t="n">
        <v>9629</v>
      </c>
      <c r="H31" s="2" t="n">
        <v>457511</v>
      </c>
      <c r="I31" s="3" t="n">
        <v>10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856842</v>
      </c>
      <c r="E32" s="2" t="n">
        <v>244068</v>
      </c>
      <c r="F32" s="2" t="n">
        <v>16779</v>
      </c>
      <c r="G32" s="2" t="n">
        <v>553</v>
      </c>
      <c r="H32" s="2" t="n">
        <v>17332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26514435</v>
      </c>
      <c r="E33" s="2" t="n">
        <v>489721</v>
      </c>
      <c r="F33" s="2" t="n">
        <v>33670</v>
      </c>
      <c r="G33" s="2" t="n">
        <v>57983</v>
      </c>
      <c r="H33" s="2" t="n">
        <v>91653</v>
      </c>
      <c r="I33" s="3" t="n">
        <v>4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438603</v>
      </c>
      <c r="E34" s="2" t="n">
        <v>67170</v>
      </c>
      <c r="F34" s="2" t="n">
        <v>4618</v>
      </c>
      <c r="G34" s="2" t="n">
        <v>16582</v>
      </c>
      <c r="H34" s="2" t="n">
        <v>21200</v>
      </c>
      <c r="I34" s="3" t="n">
        <v>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363002</v>
      </c>
      <c r="E35" s="2" t="n">
        <v>0</v>
      </c>
      <c r="F35" s="2" t="n">
        <v>0</v>
      </c>
      <c r="G35" s="2" t="n">
        <v>831</v>
      </c>
      <c r="H35" s="2" t="n">
        <v>831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74908</v>
      </c>
      <c r="E36" s="2" t="n">
        <v>112367</v>
      </c>
      <c r="F36" s="2" t="n">
        <v>8136</v>
      </c>
      <c r="G36" s="2" t="n">
        <v>0</v>
      </c>
      <c r="H36" s="2" t="n">
        <v>8136</v>
      </c>
      <c r="I36" s="3" t="n">
        <v>2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8071640</v>
      </c>
      <c r="E37" s="2" t="n">
        <v>16270058</v>
      </c>
      <c r="F37" s="2" t="n">
        <v>1129566</v>
      </c>
      <c r="G37" s="2" t="n">
        <v>19933</v>
      </c>
      <c r="H37" s="2" t="n">
        <v>1149499</v>
      </c>
      <c r="I37" s="3" t="n">
        <v>12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907683</v>
      </c>
      <c r="E38" s="2" t="n">
        <v>7803621</v>
      </c>
      <c r="F38" s="2" t="n">
        <v>536498</v>
      </c>
      <c r="G38" s="2" t="n">
        <v>2434</v>
      </c>
      <c r="H38" s="2" t="n">
        <v>538932</v>
      </c>
      <c r="I38" s="3" t="n">
        <v>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04517539</v>
      </c>
      <c r="E39" s="2" t="n">
        <v>100039132</v>
      </c>
      <c r="F39" s="2" t="n">
        <v>7143681</v>
      </c>
      <c r="G39" s="2" t="n">
        <v>58454</v>
      </c>
      <c r="H39" s="2" t="n">
        <v>7202135</v>
      </c>
      <c r="I39" s="3" t="n">
        <v>10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4411396</v>
      </c>
      <c r="E40" s="2" t="n">
        <v>13403592</v>
      </c>
      <c r="F40" s="2" t="n">
        <v>921490</v>
      </c>
      <c r="G40" s="2" t="n">
        <v>8467</v>
      </c>
      <c r="H40" s="2" t="n">
        <v>929957</v>
      </c>
      <c r="I40" s="3" t="n">
        <v>6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2379056</v>
      </c>
      <c r="E41" s="2" t="n">
        <v>3964236</v>
      </c>
      <c r="F41" s="2" t="n">
        <v>272547</v>
      </c>
      <c r="G41" s="2" t="n">
        <v>10317</v>
      </c>
      <c r="H41" s="2" t="n">
        <v>282864</v>
      </c>
      <c r="I41" s="3" t="n">
        <v>61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538441</v>
      </c>
      <c r="E42" s="2" t="n">
        <v>1081199</v>
      </c>
      <c r="F42" s="2" t="n">
        <v>88367</v>
      </c>
      <c r="G42" s="2" t="n">
        <v>0</v>
      </c>
      <c r="H42" s="2" t="n">
        <v>88367</v>
      </c>
      <c r="I42" s="3" t="n">
        <v>11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678013512</v>
      </c>
      <c r="E43" s="2" t="n">
        <v>5931213</v>
      </c>
      <c r="F43" s="2" t="n">
        <v>407773</v>
      </c>
      <c r="G43" s="2" t="n">
        <v>331034</v>
      </c>
      <c r="H43" s="2" t="n">
        <v>738807</v>
      </c>
      <c r="I43" s="3" t="n">
        <v>41</v>
      </c>
    </row>
    <row r="44" customFormat="false" ht="12" hidden="false" customHeight="false" outlineLevel="0" collapsed="false">
      <c r="D44" s="2" t="n">
        <f aca="false">SUM($D$2:D43)</f>
        <v>2551607729</v>
      </c>
      <c r="E44" s="2" t="n">
        <f aca="false">SUM($E$2:E43)</f>
        <v>664864260</v>
      </c>
      <c r="F44" s="2" t="n">
        <f aca="false">SUM($F$2:F43)</f>
        <v>46431231</v>
      </c>
      <c r="G44" s="2" t="n">
        <f aca="false">SUM($G$2:G43)</f>
        <v>1906462</v>
      </c>
      <c r="H44" s="2" t="n">
        <f aca="false">SUM($H$2:H43)</f>
        <v>48337693</v>
      </c>
      <c r="I44" s="3" t="n">
        <f aca="false">SUM($I$2:I43)</f>
        <v>113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ON RAPIDS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24:58Z</dcterms:created>
  <dc:creator>Mara Wescott</dc:creator>
  <dc:description/>
  <dc:language>en-US</dc:language>
  <cp:lastModifiedBy>Mara Wescott</cp:lastModifiedBy>
  <cp:lastPrinted>2014-03-14T15:24:38Z</cp:lastPrinted>
  <dcterms:modified xsi:type="dcterms:W3CDTF">2014-03-14T15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oon Rapids</vt:lpwstr>
  </property>
  <property fmtid="{D5CDD505-2E9C-101B-9397-08002B2CF9AE}" pid="3" name="City or County">
    <vt:lpwstr>City</vt:lpwstr>
  </property>
  <property fmtid="{D5CDD505-2E9C-101B-9397-08002B2CF9AE}" pid="4" name="Order">
    <vt:lpwstr>2794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94</vt:lpwstr>
  </property>
  <property fmtid="{D5CDD505-2E9C-101B-9397-08002B2CF9AE}" pid="11" name="_dlc_DocIdItemGuid">
    <vt:lpwstr>5a2447cb-a71e-47ea-a356-253176842fdf</vt:lpwstr>
  </property>
  <property fmtid="{D5CDD505-2E9C-101B-9397-08002B2CF9AE}" pid="12" name="_dlc_DocIdUrl">
    <vt:lpwstr>http://www.revenue.state.mn.us/research_stats/_layouts/DocIdRedir.aspx?ID=EHMXPVJQYS55-214-2794, EHMXPVJQYS55-214-2794</vt:lpwstr>
  </property>
</Properties>
</file>