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HEIGHTS" sheetId="1" state="visible" r:id="rId2"/>
  </sheets>
  <definedNames>
    <definedName function="false" hidden="false" name="COLUMBIAHEIGHTS" vbProcedure="false">COLUMBIAHEIGHT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OLUMBIA HEIGHT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27046</v>
      </c>
      <c r="E2" s="2" t="n">
        <v>722390</v>
      </c>
      <c r="F2" s="2" t="n">
        <v>49666</v>
      </c>
      <c r="G2" s="2" t="n">
        <v>18</v>
      </c>
      <c r="H2" s="2" t="n">
        <v>4968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57439</v>
      </c>
      <c r="E3" s="2" t="n">
        <v>4060</v>
      </c>
      <c r="F3" s="2" t="n">
        <v>279</v>
      </c>
      <c r="G3" s="2" t="n">
        <v>286</v>
      </c>
      <c r="H3" s="2" t="n">
        <v>565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52328</v>
      </c>
      <c r="E4" s="2" t="n">
        <v>26727</v>
      </c>
      <c r="F4" s="2" t="n">
        <v>1838</v>
      </c>
      <c r="G4" s="2" t="n">
        <v>268</v>
      </c>
      <c r="H4" s="2" t="n">
        <v>210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817595</v>
      </c>
      <c r="E5" s="2" t="n">
        <v>19037</v>
      </c>
      <c r="F5" s="2" t="n">
        <v>1308</v>
      </c>
      <c r="G5" s="2" t="n">
        <v>31247</v>
      </c>
      <c r="H5" s="2" t="n">
        <v>3255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91142</v>
      </c>
      <c r="E6" s="2" t="n">
        <v>949845</v>
      </c>
      <c r="F6" s="2" t="n">
        <v>65300</v>
      </c>
      <c r="G6" s="2" t="n">
        <v>893</v>
      </c>
      <c r="H6" s="2" t="n">
        <v>6619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337476</v>
      </c>
      <c r="E7" s="2" t="n">
        <v>6086391</v>
      </c>
      <c r="F7" s="2" t="n">
        <v>418437</v>
      </c>
      <c r="G7" s="2" t="n">
        <v>3849</v>
      </c>
      <c r="H7" s="2" t="n">
        <v>42228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90989</v>
      </c>
      <c r="E8" s="2" t="n">
        <v>2444647</v>
      </c>
      <c r="F8" s="2" t="n">
        <v>168067</v>
      </c>
      <c r="G8" s="2" t="n">
        <v>874</v>
      </c>
      <c r="H8" s="2" t="n">
        <v>16894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848714</v>
      </c>
      <c r="E9" s="2" t="n">
        <v>12729526</v>
      </c>
      <c r="F9" s="2" t="n">
        <v>1083997</v>
      </c>
      <c r="G9" s="2" t="n">
        <v>1220</v>
      </c>
      <c r="H9" s="2" t="n">
        <v>1085217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310698</v>
      </c>
      <c r="E10" s="2" t="n">
        <v>9284592</v>
      </c>
      <c r="F10" s="2" t="n">
        <v>638314</v>
      </c>
      <c r="G10" s="2" t="n">
        <v>836</v>
      </c>
      <c r="H10" s="2" t="n">
        <v>639150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99067</v>
      </c>
      <c r="E11" s="2" t="n">
        <v>1342498</v>
      </c>
      <c r="F11" s="2" t="n">
        <v>92298</v>
      </c>
      <c r="G11" s="2" t="n">
        <v>240</v>
      </c>
      <c r="H11" s="2" t="n">
        <v>9253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9563</v>
      </c>
      <c r="E12" s="2" t="n">
        <v>209107</v>
      </c>
      <c r="F12" s="2" t="n">
        <v>14377</v>
      </c>
      <c r="G12" s="2" t="n">
        <v>20</v>
      </c>
      <c r="H12" s="2" t="n">
        <v>14397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94030</v>
      </c>
      <c r="E13" s="2" t="n">
        <v>2387122</v>
      </c>
      <c r="F13" s="2" t="n">
        <v>164112</v>
      </c>
      <c r="G13" s="2" t="n">
        <v>583</v>
      </c>
      <c r="H13" s="2" t="n">
        <v>164695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867549</v>
      </c>
      <c r="E14" s="2" t="n">
        <v>7768412</v>
      </c>
      <c r="F14" s="2" t="n">
        <v>534078</v>
      </c>
      <c r="G14" s="2" t="n">
        <v>7129</v>
      </c>
      <c r="H14" s="2" t="n">
        <v>541207</v>
      </c>
      <c r="I14" s="3" t="n">
        <v>2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3290</v>
      </c>
      <c r="E15" s="2" t="n">
        <v>183652</v>
      </c>
      <c r="F15" s="2" t="n">
        <v>12627</v>
      </c>
      <c r="G15" s="2" t="n">
        <v>133</v>
      </c>
      <c r="H15" s="2" t="n">
        <v>1276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8179</v>
      </c>
      <c r="E16" s="2" t="n">
        <v>36910</v>
      </c>
      <c r="F16" s="2" t="n">
        <v>2537</v>
      </c>
      <c r="G16" s="2" t="n">
        <v>0</v>
      </c>
      <c r="H16" s="2" t="n">
        <v>253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97832</v>
      </c>
      <c r="E17" s="2" t="n">
        <v>863257</v>
      </c>
      <c r="F17" s="2" t="n">
        <v>59349</v>
      </c>
      <c r="G17" s="2" t="n">
        <v>0</v>
      </c>
      <c r="H17" s="2" t="n">
        <v>59349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67196</v>
      </c>
      <c r="E18" s="2" t="n">
        <v>560970</v>
      </c>
      <c r="F18" s="2" t="n">
        <v>38567</v>
      </c>
      <c r="G18" s="2" t="n">
        <v>1453</v>
      </c>
      <c r="H18" s="2" t="n">
        <v>40020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519795</v>
      </c>
      <c r="E19" s="2" t="n">
        <v>1070767</v>
      </c>
      <c r="F19" s="2" t="n">
        <v>73620</v>
      </c>
      <c r="G19" s="2" t="n">
        <v>15</v>
      </c>
      <c r="H19" s="2" t="n">
        <v>73635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320867</v>
      </c>
      <c r="E20" s="2" t="n">
        <v>75491</v>
      </c>
      <c r="F20" s="2" t="n">
        <v>5191</v>
      </c>
      <c r="G20" s="2" t="n">
        <v>1886</v>
      </c>
      <c r="H20" s="2" t="n">
        <v>7077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97262</v>
      </c>
      <c r="E21" s="2" t="n">
        <v>260910</v>
      </c>
      <c r="F21" s="2" t="n">
        <v>17937</v>
      </c>
      <c r="G21" s="2" t="n">
        <v>0</v>
      </c>
      <c r="H21" s="2" t="n">
        <v>1793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222699</v>
      </c>
      <c r="E22" s="2" t="n">
        <v>19743660</v>
      </c>
      <c r="F22" s="2" t="n">
        <v>1393326</v>
      </c>
      <c r="G22" s="2" t="n">
        <v>4312</v>
      </c>
      <c r="H22" s="2" t="n">
        <v>1397638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481242</v>
      </c>
      <c r="E23" s="2" t="n">
        <v>5934191</v>
      </c>
      <c r="F23" s="2" t="n">
        <v>407978</v>
      </c>
      <c r="G23" s="2" t="n">
        <v>3228</v>
      </c>
      <c r="H23" s="2" t="n">
        <v>411206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46868</v>
      </c>
      <c r="E24" s="2" t="n">
        <v>397985</v>
      </c>
      <c r="F24" s="2" t="n">
        <v>27363</v>
      </c>
      <c r="G24" s="2" t="n">
        <v>395</v>
      </c>
      <c r="H24" s="2" t="n">
        <v>27758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1491301</v>
      </c>
      <c r="E25" s="2" t="n">
        <v>2954210</v>
      </c>
      <c r="F25" s="2" t="n">
        <v>207549</v>
      </c>
      <c r="G25" s="2" t="n">
        <v>465264</v>
      </c>
      <c r="H25" s="2" t="n">
        <v>672813</v>
      </c>
      <c r="I25" s="3" t="n">
        <v>37</v>
      </c>
    </row>
    <row r="26" customFormat="false" ht="12" hidden="false" customHeight="false" outlineLevel="0" collapsed="false">
      <c r="D26" s="2" t="n">
        <f aca="false">SUM($D$2:D25)</f>
        <v>314540167</v>
      </c>
      <c r="E26" s="2" t="n">
        <f aca="false">SUM($E$2:E25)</f>
        <v>76056357</v>
      </c>
      <c r="F26" s="2" t="n">
        <f aca="false">SUM($F$2:F25)</f>
        <v>5478115</v>
      </c>
      <c r="G26" s="2" t="n">
        <f aca="false">SUM($G$2:G25)</f>
        <v>524149</v>
      </c>
      <c r="H26" s="2" t="n">
        <f aca="false">SUM($H$2:H25)</f>
        <v>6002264</v>
      </c>
      <c r="I26" s="3" t="n">
        <f aca="false">SUM($I$2:I25)</f>
        <v>2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LUMBIA HEIGHT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4:20Z</dcterms:created>
  <dc:creator>Mara Wescott</dc:creator>
  <dc:description/>
  <dc:language>en-US</dc:language>
  <cp:lastModifiedBy>Mara Wescott</cp:lastModifiedBy>
  <cp:lastPrinted>2014-03-14T15:13:58Z</cp:lastPrinted>
  <dcterms:modified xsi:type="dcterms:W3CDTF">2014-03-14T15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lumbia Heights</vt:lpwstr>
  </property>
  <property fmtid="{D5CDD505-2E9C-101B-9397-08002B2CF9AE}" pid="3" name="City or County">
    <vt:lpwstr>City</vt:lpwstr>
  </property>
  <property fmtid="{D5CDD505-2E9C-101B-9397-08002B2CF9AE}" pid="4" name="Order">
    <vt:lpwstr>279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3</vt:lpwstr>
  </property>
  <property fmtid="{D5CDD505-2E9C-101B-9397-08002B2CF9AE}" pid="11" name="_dlc_DocIdItemGuid">
    <vt:lpwstr>596b4b5f-6ff4-43d9-bf61-2f33516f7d84</vt:lpwstr>
  </property>
  <property fmtid="{D5CDD505-2E9C-101B-9397-08002B2CF9AE}" pid="12" name="_dlc_DocIdUrl">
    <vt:lpwstr>http://www.revenue.state.mn.us/research_stats/_layouts/DocIdRedir.aspx?ID=EHMXPVJQYS55-214-2793, EHMXPVJQYS55-214-2793</vt:lpwstr>
  </property>
</Properties>
</file>