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OQUET" sheetId="1" state="visible" r:id="rId2"/>
  </sheets>
  <definedNames>
    <definedName function="false" hidden="false" name="CLOQUET" vbProcedure="false">CLOQUET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CLOQUET</t>
  </si>
  <si>
    <t xml:space="preserve">327 MFG -NONMETALLIC MINERAL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9 INFO -OTHER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397257</v>
      </c>
      <c r="E2" s="2" t="n">
        <v>2489072</v>
      </c>
      <c r="F2" s="2" t="n">
        <v>171123</v>
      </c>
      <c r="G2" s="2" t="n">
        <v>96968</v>
      </c>
      <c r="H2" s="2" t="n">
        <v>268091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12450090</v>
      </c>
      <c r="E3" s="2" t="n">
        <v>3579973</v>
      </c>
      <c r="F3" s="2" t="n">
        <v>246122</v>
      </c>
      <c r="G3" s="2" t="n">
        <v>21966</v>
      </c>
      <c r="H3" s="2" t="n">
        <v>268088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2110572</v>
      </c>
      <c r="E4" s="2" t="n">
        <v>4727345</v>
      </c>
      <c r="F4" s="2" t="n">
        <v>326535</v>
      </c>
      <c r="G4" s="2" t="n">
        <v>6455</v>
      </c>
      <c r="H4" s="2" t="n">
        <v>332990</v>
      </c>
      <c r="I4" s="3" t="n">
        <v>9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860604</v>
      </c>
      <c r="E5" s="2" t="n">
        <v>294133</v>
      </c>
      <c r="F5" s="2" t="n">
        <v>20223</v>
      </c>
      <c r="G5" s="2" t="n">
        <v>10856</v>
      </c>
      <c r="H5" s="2" t="n">
        <v>31079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9130872</v>
      </c>
      <c r="E6" s="2" t="n">
        <v>15507736</v>
      </c>
      <c r="F6" s="2" t="n">
        <v>1066159</v>
      </c>
      <c r="G6" s="2" t="n">
        <v>4009</v>
      </c>
      <c r="H6" s="2" t="n">
        <v>1070168</v>
      </c>
      <c r="I6" s="3" t="n">
        <v>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5108333</v>
      </c>
      <c r="E7" s="2" t="n">
        <v>10072115</v>
      </c>
      <c r="F7" s="2" t="n">
        <v>790074</v>
      </c>
      <c r="G7" s="2" t="n">
        <v>4937</v>
      </c>
      <c r="H7" s="2" t="n">
        <v>795011</v>
      </c>
      <c r="I7" s="3" t="n">
        <v>13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4237716</v>
      </c>
      <c r="E8" s="2" t="n">
        <v>2334138</v>
      </c>
      <c r="F8" s="2" t="n">
        <v>160473</v>
      </c>
      <c r="G8" s="2" t="n">
        <v>472</v>
      </c>
      <c r="H8" s="2" t="n">
        <v>160945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595978</v>
      </c>
      <c r="E9" s="2" t="n">
        <v>181479</v>
      </c>
      <c r="F9" s="2" t="n">
        <v>12477</v>
      </c>
      <c r="G9" s="2" t="n">
        <v>441</v>
      </c>
      <c r="H9" s="2" t="n">
        <v>12918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464363</v>
      </c>
      <c r="E10" s="2" t="n">
        <v>640354</v>
      </c>
      <c r="F10" s="2" t="n">
        <v>44027</v>
      </c>
      <c r="G10" s="2" t="n">
        <v>71</v>
      </c>
      <c r="H10" s="2" t="n">
        <v>44098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02084684</v>
      </c>
      <c r="E11" s="2" t="n">
        <v>44328970</v>
      </c>
      <c r="F11" s="2" t="n">
        <v>3057616</v>
      </c>
      <c r="G11" s="2" t="n">
        <v>22371</v>
      </c>
      <c r="H11" s="2" t="n">
        <v>3079987</v>
      </c>
      <c r="I11" s="3" t="n">
        <v>3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25694</v>
      </c>
      <c r="E12" s="2" t="n">
        <v>130903</v>
      </c>
      <c r="F12" s="2" t="n">
        <v>8996</v>
      </c>
      <c r="G12" s="2" t="n">
        <v>104</v>
      </c>
      <c r="H12" s="2" t="n">
        <v>9100</v>
      </c>
      <c r="I12" s="3" t="n">
        <v>13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00663</v>
      </c>
      <c r="E13" s="2" t="n">
        <v>211622</v>
      </c>
      <c r="F13" s="2" t="n">
        <v>14551</v>
      </c>
      <c r="G13" s="2" t="n">
        <v>229</v>
      </c>
      <c r="H13" s="2" t="n">
        <v>14780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476911</v>
      </c>
      <c r="E14" s="2" t="n">
        <v>398571</v>
      </c>
      <c r="F14" s="2" t="n">
        <v>27400</v>
      </c>
      <c r="G14" s="2" t="n">
        <v>329</v>
      </c>
      <c r="H14" s="2" t="n">
        <v>27729</v>
      </c>
      <c r="I14" s="3" t="n">
        <v>1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261110</v>
      </c>
      <c r="E15" s="2" t="n">
        <v>628168</v>
      </c>
      <c r="F15" s="2" t="n">
        <v>43190</v>
      </c>
      <c r="G15" s="2" t="n">
        <v>7785</v>
      </c>
      <c r="H15" s="2" t="n">
        <v>50975</v>
      </c>
      <c r="I15" s="3" t="n">
        <v>13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146717</v>
      </c>
      <c r="E16" s="2" t="n">
        <v>45094</v>
      </c>
      <c r="F16" s="2" t="n">
        <v>3101</v>
      </c>
      <c r="G16" s="2" t="n">
        <v>550</v>
      </c>
      <c r="H16" s="2" t="n">
        <v>3651</v>
      </c>
      <c r="I16" s="3" t="n">
        <v>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454935</v>
      </c>
      <c r="E17" s="2" t="n">
        <v>4344294</v>
      </c>
      <c r="F17" s="2" t="n">
        <v>371626</v>
      </c>
      <c r="G17" s="2" t="n">
        <v>317</v>
      </c>
      <c r="H17" s="2" t="n">
        <v>371943</v>
      </c>
      <c r="I17" s="3" t="n">
        <v>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856580</v>
      </c>
      <c r="E18" s="2" t="n">
        <v>1828242</v>
      </c>
      <c r="F18" s="2" t="n">
        <v>125691</v>
      </c>
      <c r="G18" s="2" t="n">
        <v>0</v>
      </c>
      <c r="H18" s="2" t="n">
        <v>125691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2179250</v>
      </c>
      <c r="E19" s="2" t="n">
        <v>21169021</v>
      </c>
      <c r="F19" s="2" t="n">
        <v>1507350</v>
      </c>
      <c r="G19" s="2" t="n">
        <v>15359</v>
      </c>
      <c r="H19" s="2" t="n">
        <v>1522709</v>
      </c>
      <c r="I19" s="3" t="n">
        <v>3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689856</v>
      </c>
      <c r="E20" s="2" t="n">
        <v>2366202</v>
      </c>
      <c r="F20" s="2" t="n">
        <v>162679</v>
      </c>
      <c r="G20" s="2" t="n">
        <v>5977</v>
      </c>
      <c r="H20" s="2" t="n">
        <v>168656</v>
      </c>
      <c r="I20" s="3" t="n">
        <v>2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901477</v>
      </c>
      <c r="E21" s="2" t="n">
        <v>742117</v>
      </c>
      <c r="F21" s="2" t="n">
        <v>51014</v>
      </c>
      <c r="G21" s="2" t="n">
        <v>615</v>
      </c>
      <c r="H21" s="2" t="n">
        <v>51629</v>
      </c>
      <c r="I21" s="3" t="n">
        <v>31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14723</v>
      </c>
      <c r="E22" s="2" t="n">
        <v>263277</v>
      </c>
      <c r="F22" s="2" t="n">
        <v>23041</v>
      </c>
      <c r="G22" s="2" t="n">
        <v>106</v>
      </c>
      <c r="H22" s="2" t="n">
        <v>23147</v>
      </c>
      <c r="I22" s="3" t="n">
        <v>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4777262</v>
      </c>
      <c r="E23" s="2" t="n">
        <v>12304984</v>
      </c>
      <c r="F23" s="2" t="n">
        <v>846171</v>
      </c>
      <c r="G23" s="2" t="n">
        <v>3796081</v>
      </c>
      <c r="H23" s="2" t="n">
        <v>4642252</v>
      </c>
      <c r="I23" s="3" t="n">
        <v>49</v>
      </c>
    </row>
    <row r="24" customFormat="false" ht="12" hidden="false" customHeight="false" outlineLevel="0" collapsed="false">
      <c r="D24" s="2" t="n">
        <f aca="false">SUM($D$2:D23)</f>
        <v>684225647</v>
      </c>
      <c r="E24" s="2" t="n">
        <f aca="false">SUM($E$2:E23)</f>
        <v>128587810</v>
      </c>
      <c r="F24" s="2" t="n">
        <f aca="false">SUM($F$2:F23)</f>
        <v>9079639</v>
      </c>
      <c r="G24" s="2" t="n">
        <f aca="false">SUM($G$2:G23)</f>
        <v>3995998</v>
      </c>
      <c r="H24" s="2" t="n">
        <f aca="false">SUM($H$2:H23)</f>
        <v>13075637</v>
      </c>
      <c r="I24" s="3" t="n">
        <f aca="false">SUM($I$2:I23)</f>
        <v>31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LOQUET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5:12:56Z</dcterms:created>
  <dc:creator>Mara Wescott</dc:creator>
  <dc:description/>
  <dc:language>en-US</dc:language>
  <cp:lastModifiedBy>Mara Wescott</cp:lastModifiedBy>
  <cp:lastPrinted>2014-03-14T15:12:42Z</cp:lastPrinted>
  <dcterms:modified xsi:type="dcterms:W3CDTF">2014-03-14T15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loquet</vt:lpwstr>
  </property>
  <property fmtid="{D5CDD505-2E9C-101B-9397-08002B2CF9AE}" pid="3" name="City or County">
    <vt:lpwstr>City</vt:lpwstr>
  </property>
  <property fmtid="{D5CDD505-2E9C-101B-9397-08002B2CF9AE}" pid="4" name="Order">
    <vt:lpwstr>2792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792</vt:lpwstr>
  </property>
  <property fmtid="{D5CDD505-2E9C-101B-9397-08002B2CF9AE}" pid="11" name="_dlc_DocIdItemGuid">
    <vt:lpwstr>f8af3f4d-ccf4-4062-90ee-3058595fe0cc</vt:lpwstr>
  </property>
  <property fmtid="{D5CDD505-2E9C-101B-9397-08002B2CF9AE}" pid="12" name="_dlc_DocIdUrl">
    <vt:lpwstr>http://www.revenue.state.mn.us/research_stats/_layouts/DocIdRedir.aspx?ID=EHMXPVJQYS55-214-2792, EHMXPVJQYS55-214-2792</vt:lpwstr>
  </property>
</Properties>
</file>