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WATER" sheetId="1" state="visible" r:id="rId2"/>
  </sheets>
  <definedNames>
    <definedName function="false" hidden="false" name="CLEARWATER" vbProcedure="false">CLEARWATER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LEARWATER</t>
  </si>
  <si>
    <t xml:space="preserve">111 AG -CROP PRODUCTION</t>
  </si>
  <si>
    <t xml:space="preserve">236 CONSTRUCT -BUILDINGS</t>
  </si>
  <si>
    <t xml:space="preserve">238 CONSTRUCT -SPECIAL TRADES</t>
  </si>
  <si>
    <t xml:space="preserve">339 MFG -MISC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40199</v>
      </c>
      <c r="E2" s="2" t="n">
        <v>269264</v>
      </c>
      <c r="F2" s="2" t="n">
        <v>18513</v>
      </c>
      <c r="G2" s="2" t="n">
        <v>0</v>
      </c>
      <c r="H2" s="2" t="n">
        <v>18513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23120</v>
      </c>
      <c r="E3" s="2" t="n">
        <v>2</v>
      </c>
      <c r="F3" s="2" t="n">
        <v>0</v>
      </c>
      <c r="G3" s="2" t="n">
        <v>0</v>
      </c>
      <c r="H3" s="2" t="n">
        <v>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81775</v>
      </c>
      <c r="E4" s="2" t="n">
        <v>281063</v>
      </c>
      <c r="F4" s="2" t="n">
        <v>19323</v>
      </c>
      <c r="G4" s="2" t="n">
        <v>19</v>
      </c>
      <c r="H4" s="2" t="n">
        <v>19342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97988</v>
      </c>
      <c r="E5" s="2" t="n">
        <v>135246</v>
      </c>
      <c r="F5" s="2" t="n">
        <v>9298</v>
      </c>
      <c r="G5" s="2" t="n">
        <v>0</v>
      </c>
      <c r="H5" s="2" t="n">
        <v>9298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006679</v>
      </c>
      <c r="E6" s="2" t="n">
        <v>744728</v>
      </c>
      <c r="F6" s="2" t="n">
        <v>51202</v>
      </c>
      <c r="G6" s="2" t="n">
        <v>0</v>
      </c>
      <c r="H6" s="2" t="n">
        <v>51202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42417</v>
      </c>
      <c r="E7" s="2" t="n">
        <v>2194294</v>
      </c>
      <c r="F7" s="2" t="n">
        <v>151069</v>
      </c>
      <c r="G7" s="2" t="n">
        <v>2089</v>
      </c>
      <c r="H7" s="2" t="n">
        <v>15315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943636</v>
      </c>
      <c r="E8" s="2" t="n">
        <v>4464439</v>
      </c>
      <c r="F8" s="2" t="n">
        <v>306929</v>
      </c>
      <c r="G8" s="2" t="n">
        <v>8</v>
      </c>
      <c r="H8" s="2" t="n">
        <v>306937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001915</v>
      </c>
      <c r="E9" s="2" t="n">
        <v>2988913</v>
      </c>
      <c r="F9" s="2" t="n">
        <v>240447</v>
      </c>
      <c r="G9" s="2" t="n">
        <v>168</v>
      </c>
      <c r="H9" s="2" t="n">
        <v>240615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642249</v>
      </c>
      <c r="E10" s="2" t="n">
        <v>2313234</v>
      </c>
      <c r="F10" s="2" t="n">
        <v>159034</v>
      </c>
      <c r="G10" s="2" t="n">
        <v>104</v>
      </c>
      <c r="H10" s="2" t="n">
        <v>159138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026389</v>
      </c>
      <c r="E11" s="2" t="n">
        <v>1597038</v>
      </c>
      <c r="F11" s="2" t="n">
        <v>109800</v>
      </c>
      <c r="G11" s="2" t="n">
        <v>875</v>
      </c>
      <c r="H11" s="2" t="n">
        <v>110675</v>
      </c>
      <c r="I11" s="3" t="n">
        <v>3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60142</v>
      </c>
      <c r="E12" s="2" t="n">
        <v>18200</v>
      </c>
      <c r="F12" s="2" t="n">
        <v>1251</v>
      </c>
      <c r="G12" s="2" t="n">
        <v>6553</v>
      </c>
      <c r="H12" s="2" t="n">
        <v>7804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97958</v>
      </c>
      <c r="E13" s="2" t="n">
        <v>405830</v>
      </c>
      <c r="F13" s="2" t="n">
        <v>27902</v>
      </c>
      <c r="G13" s="2" t="n">
        <v>1038</v>
      </c>
      <c r="H13" s="2" t="n">
        <v>28940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99786</v>
      </c>
      <c r="E14" s="2" t="n">
        <v>547124</v>
      </c>
      <c r="F14" s="2" t="n">
        <v>37615</v>
      </c>
      <c r="G14" s="2" t="n">
        <v>0</v>
      </c>
      <c r="H14" s="2" t="n">
        <v>37615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83741</v>
      </c>
      <c r="E15" s="2" t="n">
        <v>526306</v>
      </c>
      <c r="F15" s="2" t="n">
        <v>36184</v>
      </c>
      <c r="G15" s="2" t="n">
        <v>906</v>
      </c>
      <c r="H15" s="2" t="n">
        <v>37090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978432</v>
      </c>
      <c r="E16" s="2" t="n">
        <v>3801932</v>
      </c>
      <c r="F16" s="2" t="n">
        <v>291933</v>
      </c>
      <c r="G16" s="2" t="n">
        <v>2786</v>
      </c>
      <c r="H16" s="2" t="n">
        <v>294719</v>
      </c>
      <c r="I16" s="3" t="n">
        <v>2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39940</v>
      </c>
      <c r="E17" s="2" t="n">
        <v>1256584</v>
      </c>
      <c r="F17" s="2" t="n">
        <v>86393</v>
      </c>
      <c r="G17" s="2" t="n">
        <v>983</v>
      </c>
      <c r="H17" s="2" t="n">
        <v>87376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691630</v>
      </c>
      <c r="E18" s="2" t="n">
        <v>70872</v>
      </c>
      <c r="F18" s="2" t="n">
        <v>4872</v>
      </c>
      <c r="G18" s="2" t="n">
        <v>35</v>
      </c>
      <c r="H18" s="2" t="n">
        <v>4907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85151</v>
      </c>
      <c r="E19" s="2" t="n">
        <v>353748</v>
      </c>
      <c r="F19" s="2" t="n">
        <v>30564</v>
      </c>
      <c r="G19" s="2" t="n">
        <v>151</v>
      </c>
      <c r="H19" s="2" t="n">
        <v>30715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50297</v>
      </c>
      <c r="E20" s="2" t="n">
        <v>138949</v>
      </c>
      <c r="F20" s="2" t="n">
        <v>9552</v>
      </c>
      <c r="G20" s="2" t="n">
        <v>252</v>
      </c>
      <c r="H20" s="2" t="n">
        <v>9804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4084837</v>
      </c>
      <c r="E21" s="2" t="n">
        <v>10047447</v>
      </c>
      <c r="F21" s="2" t="n">
        <v>690764</v>
      </c>
      <c r="G21" s="2" t="n">
        <v>553745</v>
      </c>
      <c r="H21" s="2" t="n">
        <v>1244509</v>
      </c>
      <c r="I21" s="3" t="n">
        <v>44</v>
      </c>
    </row>
    <row r="22" customFormat="false" ht="12" hidden="false" customHeight="false" outlineLevel="0" collapsed="false">
      <c r="D22" s="2" t="n">
        <f aca="false">SUM($D$2:D21)</f>
        <v>315378281</v>
      </c>
      <c r="E22" s="2" t="n">
        <f aca="false">SUM($E$2:E21)</f>
        <v>32155213</v>
      </c>
      <c r="F22" s="2" t="n">
        <f aca="false">SUM($F$2:F21)</f>
        <v>2282645</v>
      </c>
      <c r="G22" s="2" t="n">
        <f aca="false">SUM($G$2:G21)</f>
        <v>569712</v>
      </c>
      <c r="H22" s="2" t="n">
        <f aca="false">SUM($H$2:H21)</f>
        <v>2852357</v>
      </c>
      <c r="I22" s="3" t="n">
        <f aca="false">SUM($I$2:I21)</f>
        <v>2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EARWATER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51:11Z</dcterms:created>
  <dc:creator>Mara Wescott</dc:creator>
  <dc:description/>
  <dc:language>en-US</dc:language>
  <cp:lastModifiedBy>Mara Wescott</cp:lastModifiedBy>
  <cp:lastPrinted>2014-03-13T15:50:30Z</cp:lastPrinted>
  <dcterms:modified xsi:type="dcterms:W3CDTF">2014-03-13T16:03:02Z</dcterms:modified>
  <cp:revision>0</cp:revision>
  <dc:subject/>
  <dc:title>Clearwa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69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694</vt:lpwstr>
  </property>
  <property fmtid="{D5CDD505-2E9C-101B-9397-08002B2CF9AE}" pid="11" name="_dlc_DocIdItemGuid">
    <vt:lpwstr>22d71262-358d-4a4c-828e-44cc0e249f4e</vt:lpwstr>
  </property>
  <property fmtid="{D5CDD505-2E9C-101B-9397-08002B2CF9AE}" pid="12" name="_dlc_DocIdUrl">
    <vt:lpwstr>http://www.revenue.state.mn.us/research_stats/_layouts/DocIdRedir.aspx?ID=EHMXPVJQYS55-214-2694, EHMXPVJQYS55-214-2694</vt:lpwstr>
  </property>
</Properties>
</file>