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SHOLM" sheetId="1" state="visible" r:id="rId2"/>
  </sheets>
  <definedNames>
    <definedName function="false" hidden="false" name="CHISHOLM" vbProcedure="false">CHISHOLM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CHISHOLM</t>
  </si>
  <si>
    <t xml:space="preserve">447 RETL -GASOLINE STATIONS</t>
  </si>
  <si>
    <t xml:space="preserve">453 RETL -MISC STORE RETAILER</t>
  </si>
  <si>
    <t xml:space="preserve">454 RETL -NONSTORE RETAILERS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656990</v>
      </c>
      <c r="E2" s="2" t="n">
        <v>1561313</v>
      </c>
      <c r="F2" s="2" t="n">
        <v>107339</v>
      </c>
      <c r="G2" s="2" t="n">
        <v>858</v>
      </c>
      <c r="H2" s="2" t="n">
        <v>10819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912508</v>
      </c>
      <c r="E3" s="2" t="n">
        <v>3309002</v>
      </c>
      <c r="F3" s="2" t="n">
        <v>259502</v>
      </c>
      <c r="G3" s="2" t="n">
        <v>719</v>
      </c>
      <c r="H3" s="2" t="n">
        <v>260221</v>
      </c>
      <c r="I3" s="3" t="n">
        <v>2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34819</v>
      </c>
      <c r="E4" s="2" t="n">
        <v>83034</v>
      </c>
      <c r="F4" s="2" t="n">
        <v>5708</v>
      </c>
      <c r="G4" s="2" t="n">
        <v>170</v>
      </c>
      <c r="H4" s="2" t="n">
        <v>5878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09625</v>
      </c>
      <c r="E5" s="2" t="n">
        <v>158413</v>
      </c>
      <c r="F5" s="2" t="n">
        <v>10892</v>
      </c>
      <c r="G5" s="2" t="n">
        <v>0</v>
      </c>
      <c r="H5" s="2" t="n">
        <v>10892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985827</v>
      </c>
      <c r="E6" s="2" t="n">
        <v>2895438</v>
      </c>
      <c r="F6" s="2" t="n">
        <v>222164</v>
      </c>
      <c r="G6" s="2" t="n">
        <v>289</v>
      </c>
      <c r="H6" s="2" t="n">
        <v>222453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44749</v>
      </c>
      <c r="E7" s="2" t="n">
        <v>1149145</v>
      </c>
      <c r="F7" s="2" t="n">
        <v>79007</v>
      </c>
      <c r="G7" s="2" t="n">
        <v>9</v>
      </c>
      <c r="H7" s="2" t="n">
        <v>79016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06874</v>
      </c>
      <c r="E8" s="2" t="n">
        <v>767684</v>
      </c>
      <c r="F8" s="2" t="n">
        <v>52778</v>
      </c>
      <c r="G8" s="2" t="n">
        <v>5473</v>
      </c>
      <c r="H8" s="2" t="n">
        <v>58251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2356398</v>
      </c>
      <c r="E9" s="2" t="n">
        <v>5679729</v>
      </c>
      <c r="F9" s="2" t="n">
        <v>390923</v>
      </c>
      <c r="G9" s="2" t="n">
        <v>5545</v>
      </c>
      <c r="H9" s="2" t="n">
        <v>396468</v>
      </c>
      <c r="I9" s="3" t="n">
        <v>27</v>
      </c>
    </row>
    <row r="10" customFormat="false" ht="12" hidden="false" customHeight="false" outlineLevel="0" collapsed="false">
      <c r="D10" s="2" t="n">
        <f aca="false">SUM($D$2:D9)</f>
        <v>74707790</v>
      </c>
      <c r="E10" s="2" t="n">
        <f aca="false">SUM($E$2:E9)</f>
        <v>15603758</v>
      </c>
      <c r="F10" s="2" t="n">
        <f aca="false">SUM($F$2:F9)</f>
        <v>1128313</v>
      </c>
      <c r="G10" s="2" t="n">
        <f aca="false">SUM($G$2:G9)</f>
        <v>13063</v>
      </c>
      <c r="H10" s="2" t="n">
        <f aca="false">SUM($H$2:H9)</f>
        <v>1141376</v>
      </c>
      <c r="I10" s="3" t="n">
        <f aca="false">SUM($I$2:I9)</f>
        <v>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SHOLM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12:10Z</dcterms:created>
  <dc:creator>Mara Wescott</dc:creator>
  <dc:description/>
  <dc:language>en-US</dc:language>
  <cp:lastModifiedBy>Mara Wescott</cp:lastModifiedBy>
  <cp:lastPrinted>2014-03-14T15:11:50Z</cp:lastPrinted>
  <dcterms:modified xsi:type="dcterms:W3CDTF">2014-03-14T15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isholm</vt:lpwstr>
  </property>
  <property fmtid="{D5CDD505-2E9C-101B-9397-08002B2CF9AE}" pid="3" name="City or County">
    <vt:lpwstr>City</vt:lpwstr>
  </property>
  <property fmtid="{D5CDD505-2E9C-101B-9397-08002B2CF9AE}" pid="4" name="Order">
    <vt:lpwstr>279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91</vt:lpwstr>
  </property>
  <property fmtid="{D5CDD505-2E9C-101B-9397-08002B2CF9AE}" pid="11" name="_dlc_DocIdItemGuid">
    <vt:lpwstr>67c8f2bb-7037-4941-b101-82aeb206c93e</vt:lpwstr>
  </property>
  <property fmtid="{D5CDD505-2E9C-101B-9397-08002B2CF9AE}" pid="12" name="_dlc_DocIdUrl">
    <vt:lpwstr>http://www.revenue.state.mn.us/research_stats/_layouts/DocIdRedir.aspx?ID=EHMXPVJQYS55-214-2791, EHMXPVJQYS55-214-2791</vt:lpwstr>
  </property>
</Properties>
</file>