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PPEWA" sheetId="1" state="visible" r:id="rId2"/>
  </sheets>
  <definedNames>
    <definedName function="false" hidden="false" name="CHIPPEWA" vbProcedure="false">CHIPPEWA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CHIPPEWA</t>
  </si>
  <si>
    <t xml:space="preserve">111 AG -CROP PRODUCTION</t>
  </si>
  <si>
    <t xml:space="preserve">221 UTILITIES</t>
  </si>
  <si>
    <t xml:space="preserve">238 CONSTRUCT -SPECIAL TRADES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22 CREDIT INTERMEDIATION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88910</v>
      </c>
      <c r="E2" s="2" t="n">
        <v>106125</v>
      </c>
      <c r="F2" s="2" t="n">
        <v>7296</v>
      </c>
      <c r="G2" s="2" t="n">
        <v>0</v>
      </c>
      <c r="H2" s="2" t="n">
        <v>7296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9839323</v>
      </c>
      <c r="E3" s="2" t="n">
        <v>10838190</v>
      </c>
      <c r="F3" s="2" t="n">
        <v>745124</v>
      </c>
      <c r="G3" s="2" t="n">
        <v>8181</v>
      </c>
      <c r="H3" s="2" t="n">
        <v>753305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8523094</v>
      </c>
      <c r="E4" s="2" t="n">
        <v>637096</v>
      </c>
      <c r="F4" s="2" t="n">
        <v>43800</v>
      </c>
      <c r="G4" s="2" t="n">
        <v>766560</v>
      </c>
      <c r="H4" s="2" t="n">
        <v>810360</v>
      </c>
      <c r="I4" s="3" t="n">
        <v>1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309799</v>
      </c>
      <c r="E5" s="2" t="n">
        <v>4034378</v>
      </c>
      <c r="F5" s="2" t="n">
        <v>277363</v>
      </c>
      <c r="G5" s="2" t="n">
        <v>36596</v>
      </c>
      <c r="H5" s="2" t="n">
        <v>313959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4609694</v>
      </c>
      <c r="E6" s="2" t="n">
        <v>2084188</v>
      </c>
      <c r="F6" s="2" t="n">
        <v>143287</v>
      </c>
      <c r="G6" s="2" t="n">
        <v>1861</v>
      </c>
      <c r="H6" s="2" t="n">
        <v>145148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8931806</v>
      </c>
      <c r="E7" s="2" t="n">
        <v>1222557</v>
      </c>
      <c r="F7" s="2" t="n">
        <v>86847</v>
      </c>
      <c r="G7" s="2" t="n">
        <v>10092</v>
      </c>
      <c r="H7" s="2" t="n">
        <v>96939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2009520</v>
      </c>
      <c r="E8" s="2" t="n">
        <v>4089860</v>
      </c>
      <c r="F8" s="2" t="n">
        <v>281198</v>
      </c>
      <c r="G8" s="2" t="n">
        <v>12160</v>
      </c>
      <c r="H8" s="2" t="n">
        <v>293358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58303</v>
      </c>
      <c r="E9" s="2" t="n">
        <v>777998</v>
      </c>
      <c r="F9" s="2" t="n">
        <v>53487</v>
      </c>
      <c r="G9" s="2" t="n">
        <v>0</v>
      </c>
      <c r="H9" s="2" t="n">
        <v>53487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94543</v>
      </c>
      <c r="E10" s="2" t="n">
        <v>193497</v>
      </c>
      <c r="F10" s="2" t="n">
        <v>13303</v>
      </c>
      <c r="G10" s="2" t="n">
        <v>1120</v>
      </c>
      <c r="H10" s="2" t="n">
        <v>14423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5758773</v>
      </c>
      <c r="E11" s="2" t="n">
        <v>13612585</v>
      </c>
      <c r="F11" s="2" t="n">
        <v>935871</v>
      </c>
      <c r="G11" s="2" t="n">
        <v>9078</v>
      </c>
      <c r="H11" s="2" t="n">
        <v>944949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8788623</v>
      </c>
      <c r="E12" s="2" t="n">
        <v>8741161</v>
      </c>
      <c r="F12" s="2" t="n">
        <v>689583</v>
      </c>
      <c r="G12" s="2" t="n">
        <v>11541</v>
      </c>
      <c r="H12" s="2" t="n">
        <v>701124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046974</v>
      </c>
      <c r="E13" s="2" t="n">
        <v>585473</v>
      </c>
      <c r="F13" s="2" t="n">
        <v>40249</v>
      </c>
      <c r="G13" s="2" t="n">
        <v>210</v>
      </c>
      <c r="H13" s="2" t="n">
        <v>40459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2718931</v>
      </c>
      <c r="E14" s="2" t="n">
        <v>2927899</v>
      </c>
      <c r="F14" s="2" t="n">
        <v>201289</v>
      </c>
      <c r="G14" s="2" t="n">
        <v>1810</v>
      </c>
      <c r="H14" s="2" t="n">
        <v>203099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82087</v>
      </c>
      <c r="E15" s="2" t="n">
        <v>146801</v>
      </c>
      <c r="F15" s="2" t="n">
        <v>10094</v>
      </c>
      <c r="G15" s="2" t="n">
        <v>49</v>
      </c>
      <c r="H15" s="2" t="n">
        <v>10143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04611</v>
      </c>
      <c r="E16" s="2" t="n">
        <v>154481</v>
      </c>
      <c r="F16" s="2" t="n">
        <v>10619</v>
      </c>
      <c r="G16" s="2" t="n">
        <v>0</v>
      </c>
      <c r="H16" s="2" t="n">
        <v>10619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5660413</v>
      </c>
      <c r="E17" s="2" t="n">
        <v>21410851</v>
      </c>
      <c r="F17" s="2" t="n">
        <v>1473686</v>
      </c>
      <c r="G17" s="2" t="n">
        <v>10608</v>
      </c>
      <c r="H17" s="2" t="n">
        <v>1484294</v>
      </c>
      <c r="I17" s="3" t="n">
        <v>4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50985</v>
      </c>
      <c r="E18" s="2" t="n">
        <v>681474</v>
      </c>
      <c r="F18" s="2" t="n">
        <v>46852</v>
      </c>
      <c r="G18" s="2" t="n">
        <v>2090</v>
      </c>
      <c r="H18" s="2" t="n">
        <v>48942</v>
      </c>
      <c r="I18" s="3" t="n">
        <v>2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817</v>
      </c>
      <c r="E19" s="2" t="n">
        <v>3104</v>
      </c>
      <c r="F19" s="2" t="n">
        <v>213</v>
      </c>
      <c r="G19" s="2" t="n">
        <v>5643</v>
      </c>
      <c r="H19" s="2" t="n">
        <v>5856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682704</v>
      </c>
      <c r="E20" s="2" t="n">
        <v>4784727</v>
      </c>
      <c r="F20" s="2" t="n">
        <v>328949</v>
      </c>
      <c r="G20" s="2" t="n">
        <v>1913</v>
      </c>
      <c r="H20" s="2" t="n">
        <v>330862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400</v>
      </c>
      <c r="E21" s="2" t="n">
        <v>1659</v>
      </c>
      <c r="F21" s="2" t="n">
        <v>114</v>
      </c>
      <c r="G21" s="2" t="n">
        <v>846</v>
      </c>
      <c r="H21" s="2" t="n">
        <v>960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326719</v>
      </c>
      <c r="E22" s="2" t="n">
        <v>713835</v>
      </c>
      <c r="F22" s="2" t="n">
        <v>49075</v>
      </c>
      <c r="G22" s="2" t="n">
        <v>1462</v>
      </c>
      <c r="H22" s="2" t="n">
        <v>50537</v>
      </c>
      <c r="I22" s="3" t="n">
        <v>1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865127</v>
      </c>
      <c r="E23" s="2" t="n">
        <v>2110711</v>
      </c>
      <c r="F23" s="2" t="n">
        <v>145113</v>
      </c>
      <c r="G23" s="2" t="n">
        <v>195</v>
      </c>
      <c r="H23" s="2" t="n">
        <v>145308</v>
      </c>
      <c r="I23" s="3" t="n">
        <v>2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612003</v>
      </c>
      <c r="E24" s="2" t="n">
        <v>207987</v>
      </c>
      <c r="F24" s="2" t="n">
        <v>14299</v>
      </c>
      <c r="G24" s="2" t="n">
        <v>903</v>
      </c>
      <c r="H24" s="2" t="n">
        <v>15202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91431</v>
      </c>
      <c r="E25" s="2" t="n">
        <v>188470</v>
      </c>
      <c r="F25" s="2" t="n">
        <v>12958</v>
      </c>
      <c r="G25" s="2" t="n">
        <v>0</v>
      </c>
      <c r="H25" s="2" t="n">
        <v>12958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638733</v>
      </c>
      <c r="E26" s="2" t="n">
        <v>1417914</v>
      </c>
      <c r="F26" s="2" t="n">
        <v>104118</v>
      </c>
      <c r="G26" s="2" t="n">
        <v>510</v>
      </c>
      <c r="H26" s="2" t="n">
        <v>104628</v>
      </c>
      <c r="I26" s="3" t="n">
        <v>1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471720</v>
      </c>
      <c r="E27" s="2" t="n">
        <v>1386194</v>
      </c>
      <c r="F27" s="2" t="n">
        <v>95302</v>
      </c>
      <c r="G27" s="2" t="n">
        <v>0</v>
      </c>
      <c r="H27" s="2" t="n">
        <v>95302</v>
      </c>
      <c r="I27" s="3" t="n">
        <v>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795243</v>
      </c>
      <c r="E28" s="2" t="n">
        <v>12568738</v>
      </c>
      <c r="F28" s="2" t="n">
        <v>904573</v>
      </c>
      <c r="G28" s="2" t="n">
        <v>3974</v>
      </c>
      <c r="H28" s="2" t="n">
        <v>908547</v>
      </c>
      <c r="I28" s="3" t="n">
        <v>3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032076</v>
      </c>
      <c r="E29" s="2" t="n">
        <v>3633364</v>
      </c>
      <c r="F29" s="2" t="n">
        <v>249798</v>
      </c>
      <c r="G29" s="2" t="n">
        <v>7020</v>
      </c>
      <c r="H29" s="2" t="n">
        <v>256818</v>
      </c>
      <c r="I29" s="3" t="n">
        <v>3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790177</v>
      </c>
      <c r="E30" s="2" t="n">
        <v>253633</v>
      </c>
      <c r="F30" s="2" t="n">
        <v>17438</v>
      </c>
      <c r="G30" s="2" t="n">
        <v>1352</v>
      </c>
      <c r="H30" s="2" t="n">
        <v>18790</v>
      </c>
      <c r="I30" s="3" t="n">
        <v>2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16667</v>
      </c>
      <c r="E31" s="2" t="n">
        <v>510565</v>
      </c>
      <c r="F31" s="2" t="n">
        <v>45716</v>
      </c>
      <c r="G31" s="2" t="n">
        <v>4236</v>
      </c>
      <c r="H31" s="2" t="n">
        <v>49952</v>
      </c>
      <c r="I31" s="3" t="n">
        <v>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926390</v>
      </c>
      <c r="E32" s="2" t="n">
        <v>195924</v>
      </c>
      <c r="F32" s="2" t="n">
        <v>13469</v>
      </c>
      <c r="G32" s="2" t="n">
        <v>2837</v>
      </c>
      <c r="H32" s="2" t="n">
        <v>16306</v>
      </c>
      <c r="I32" s="3" t="n">
        <v>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26124668</v>
      </c>
      <c r="E33" s="2" t="n">
        <v>2378875</v>
      </c>
      <c r="F33" s="2" t="n">
        <v>164983</v>
      </c>
      <c r="G33" s="2" t="n">
        <v>365373</v>
      </c>
      <c r="H33" s="2" t="n">
        <v>530356</v>
      </c>
      <c r="I33" s="3" t="n">
        <v>45</v>
      </c>
    </row>
    <row r="34" customFormat="false" ht="12" hidden="false" customHeight="false" outlineLevel="0" collapsed="false">
      <c r="D34" s="2" t="n">
        <f aca="false">SUM($D$2:D33)</f>
        <v>537373264</v>
      </c>
      <c r="E34" s="2" t="n">
        <f aca="false">SUM($E$2:E33)</f>
        <v>102600314</v>
      </c>
      <c r="F34" s="2" t="n">
        <f aca="false">SUM($F$2:F33)</f>
        <v>7206066</v>
      </c>
      <c r="G34" s="2" t="n">
        <f aca="false">SUM($G$2:G33)</f>
        <v>1268220</v>
      </c>
      <c r="H34" s="2" t="n">
        <f aca="false">SUM($H$2:H33)</f>
        <v>8474286</v>
      </c>
      <c r="I34" s="3" t="n">
        <f aca="false">SUM($I$2:I33)</f>
        <v>42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IPPEWA COUN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5:48:14Z</dcterms:created>
  <dc:creator>Mara Wescott</dc:creator>
  <dc:description/>
  <dc:language>en-US</dc:language>
  <cp:lastModifiedBy>Mara Wescott</cp:lastModifiedBy>
  <cp:lastPrinted>2014-03-13T15:47:42Z</cp:lastPrinted>
  <dcterms:modified xsi:type="dcterms:W3CDTF">2014-03-13T16:01:55Z</dcterms:modified>
  <cp:revision>0</cp:revision>
  <dc:subject/>
  <dc:title>Chippew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rder">
    <vt:lpwstr>2691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oun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691</vt:lpwstr>
  </property>
  <property fmtid="{D5CDD505-2E9C-101B-9397-08002B2CF9AE}" pid="11" name="_dlc_DocIdItemGuid">
    <vt:lpwstr>ac4092ac-d74a-407f-80e0-b17315dcfd0e</vt:lpwstr>
  </property>
  <property fmtid="{D5CDD505-2E9C-101B-9397-08002B2CF9AE}" pid="12" name="_dlc_DocIdUrl">
    <vt:lpwstr>http://www.revenue.state.mn.us/research_stats/_layouts/DocIdRedir.aspx?ID=EHMXPVJQYS55-214-2691, EHMXPVJQYS55-214-2691</vt:lpwstr>
  </property>
</Properties>
</file>