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KA" sheetId="1" state="visible" r:id="rId2"/>
  </sheets>
  <definedNames>
    <definedName function="false" hidden="false" name="CHASKA" vbProcedure="false">CHASK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HASKA</t>
  </si>
  <si>
    <t xml:space="preserve">236 CONSTRUCT -BUILDINGS</t>
  </si>
  <si>
    <t xml:space="preserve">238 CONSTRUCT -SPECIAL TRADES</t>
  </si>
  <si>
    <t xml:space="preserve">315 MFG -APPAREL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10523</v>
      </c>
      <c r="E2" s="2" t="n">
        <v>15613</v>
      </c>
      <c r="F2" s="2" t="n">
        <v>1073</v>
      </c>
      <c r="G2" s="2" t="n">
        <v>5861</v>
      </c>
      <c r="H2" s="2" t="n">
        <v>6934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258245</v>
      </c>
      <c r="E3" s="2" t="n">
        <v>2086321</v>
      </c>
      <c r="F3" s="2" t="n">
        <v>143436</v>
      </c>
      <c r="G3" s="2" t="n">
        <v>1993</v>
      </c>
      <c r="H3" s="2" t="n">
        <v>145429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1813</v>
      </c>
      <c r="E4" s="2" t="n">
        <v>3127</v>
      </c>
      <c r="F4" s="2" t="n">
        <v>216</v>
      </c>
      <c r="G4" s="2" t="n">
        <v>0</v>
      </c>
      <c r="H4" s="2" t="n">
        <v>21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721107</v>
      </c>
      <c r="E5" s="2" t="n">
        <v>3382862</v>
      </c>
      <c r="F5" s="2" t="n">
        <v>232573</v>
      </c>
      <c r="G5" s="2" t="n">
        <v>47782</v>
      </c>
      <c r="H5" s="2" t="n">
        <v>28035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1549436</v>
      </c>
      <c r="E6" s="2" t="n">
        <v>2710234</v>
      </c>
      <c r="F6" s="2" t="n">
        <v>186329</v>
      </c>
      <c r="G6" s="2" t="n">
        <v>117352</v>
      </c>
      <c r="H6" s="2" t="n">
        <v>30368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927039</v>
      </c>
      <c r="E7" s="2" t="n">
        <v>140544</v>
      </c>
      <c r="F7" s="2" t="n">
        <v>9662</v>
      </c>
      <c r="G7" s="2" t="n">
        <v>6399</v>
      </c>
      <c r="H7" s="2" t="n">
        <v>1606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677753</v>
      </c>
      <c r="E8" s="2" t="n">
        <v>2196787</v>
      </c>
      <c r="F8" s="2" t="n">
        <v>151029</v>
      </c>
      <c r="G8" s="2" t="n">
        <v>43487</v>
      </c>
      <c r="H8" s="2" t="n">
        <v>194516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9177900</v>
      </c>
      <c r="E9" s="2" t="n">
        <v>338571</v>
      </c>
      <c r="F9" s="2" t="n">
        <v>23276</v>
      </c>
      <c r="G9" s="2" t="n">
        <v>219294</v>
      </c>
      <c r="H9" s="2" t="n">
        <v>242570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004351</v>
      </c>
      <c r="E10" s="2" t="n">
        <v>5025295</v>
      </c>
      <c r="F10" s="2" t="n">
        <v>345489</v>
      </c>
      <c r="G10" s="2" t="n">
        <v>4004</v>
      </c>
      <c r="H10" s="2" t="n">
        <v>349493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14191</v>
      </c>
      <c r="E11" s="2" t="n">
        <v>25331</v>
      </c>
      <c r="F11" s="2" t="n">
        <v>1742</v>
      </c>
      <c r="G11" s="2" t="n">
        <v>0</v>
      </c>
      <c r="H11" s="2" t="n">
        <v>1742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983513</v>
      </c>
      <c r="E12" s="2" t="n">
        <v>5646633</v>
      </c>
      <c r="F12" s="2" t="n">
        <v>389460</v>
      </c>
      <c r="G12" s="2" t="n">
        <v>4564</v>
      </c>
      <c r="H12" s="2" t="n">
        <v>394024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86165</v>
      </c>
      <c r="E13" s="2" t="n">
        <v>1235581</v>
      </c>
      <c r="F13" s="2" t="n">
        <v>84944</v>
      </c>
      <c r="G13" s="2" t="n">
        <v>84</v>
      </c>
      <c r="H13" s="2" t="n">
        <v>8502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62900</v>
      </c>
      <c r="E14" s="2" t="n">
        <v>653931</v>
      </c>
      <c r="F14" s="2" t="n">
        <v>44955</v>
      </c>
      <c r="G14" s="2" t="n">
        <v>193</v>
      </c>
      <c r="H14" s="2" t="n">
        <v>4514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161356</v>
      </c>
      <c r="E15" s="2" t="n">
        <v>25118104</v>
      </c>
      <c r="F15" s="2" t="n">
        <v>1726867</v>
      </c>
      <c r="G15" s="2" t="n">
        <v>54235</v>
      </c>
      <c r="H15" s="2" t="n">
        <v>1781102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398265</v>
      </c>
      <c r="E16" s="2" t="n">
        <v>13827260</v>
      </c>
      <c r="F16" s="2" t="n">
        <v>1130686</v>
      </c>
      <c r="G16" s="2" t="n">
        <v>4</v>
      </c>
      <c r="H16" s="2" t="n">
        <v>1130690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982239</v>
      </c>
      <c r="E17" s="2" t="n">
        <v>4585500</v>
      </c>
      <c r="F17" s="2" t="n">
        <v>315254</v>
      </c>
      <c r="G17" s="2" t="n">
        <v>2016</v>
      </c>
      <c r="H17" s="2" t="n">
        <v>317270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77655</v>
      </c>
      <c r="E18" s="2" t="n">
        <v>412783</v>
      </c>
      <c r="F18" s="2" t="n">
        <v>28379</v>
      </c>
      <c r="G18" s="2" t="n">
        <v>187</v>
      </c>
      <c r="H18" s="2" t="n">
        <v>28566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1638094</v>
      </c>
      <c r="E19" s="2" t="n">
        <v>40251691</v>
      </c>
      <c r="F19" s="2" t="n">
        <v>2767303</v>
      </c>
      <c r="G19" s="2" t="n">
        <v>130877</v>
      </c>
      <c r="H19" s="2" t="n">
        <v>2898180</v>
      </c>
      <c r="I19" s="3" t="n">
        <v>2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99969</v>
      </c>
      <c r="E20" s="2" t="n">
        <v>1799566</v>
      </c>
      <c r="F20" s="2" t="n">
        <v>123719</v>
      </c>
      <c r="G20" s="2" t="n">
        <v>242</v>
      </c>
      <c r="H20" s="2" t="n">
        <v>123961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31817</v>
      </c>
      <c r="E21" s="2" t="n">
        <v>255537</v>
      </c>
      <c r="F21" s="2" t="n">
        <v>17568</v>
      </c>
      <c r="G21" s="2" t="n">
        <v>4037</v>
      </c>
      <c r="H21" s="2" t="n">
        <v>21605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650331</v>
      </c>
      <c r="E22" s="2" t="n">
        <v>203080</v>
      </c>
      <c r="F22" s="2" t="n">
        <v>13962</v>
      </c>
      <c r="G22" s="2" t="n">
        <v>2319</v>
      </c>
      <c r="H22" s="2" t="n">
        <v>16281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1483</v>
      </c>
      <c r="E23" s="2" t="n">
        <v>857269</v>
      </c>
      <c r="F23" s="2" t="n">
        <v>58936</v>
      </c>
      <c r="G23" s="2" t="n">
        <v>887</v>
      </c>
      <c r="H23" s="2" t="n">
        <v>59823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9854266</v>
      </c>
      <c r="E24" s="2" t="n">
        <v>3318013</v>
      </c>
      <c r="F24" s="2" t="n">
        <v>228113</v>
      </c>
      <c r="G24" s="2" t="n">
        <v>10816</v>
      </c>
      <c r="H24" s="2" t="n">
        <v>238929</v>
      </c>
      <c r="I24" s="3" t="n">
        <v>4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460548</v>
      </c>
      <c r="E25" s="2" t="n">
        <v>5657509</v>
      </c>
      <c r="F25" s="2" t="n">
        <v>388955</v>
      </c>
      <c r="G25" s="2" t="n">
        <v>6593</v>
      </c>
      <c r="H25" s="2" t="n">
        <v>395548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514245</v>
      </c>
      <c r="E26" s="2" t="n">
        <v>94120</v>
      </c>
      <c r="F26" s="2" t="n">
        <v>6473</v>
      </c>
      <c r="G26" s="2" t="n">
        <v>16015</v>
      </c>
      <c r="H26" s="2" t="n">
        <v>22488</v>
      </c>
      <c r="I26" s="3" t="n">
        <v>2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13195</v>
      </c>
      <c r="E27" s="2" t="n">
        <v>39137</v>
      </c>
      <c r="F27" s="2" t="n">
        <v>2692</v>
      </c>
      <c r="G27" s="2" t="n">
        <v>5</v>
      </c>
      <c r="H27" s="2" t="n">
        <v>2697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621645</v>
      </c>
      <c r="E28" s="2" t="n">
        <v>5887566</v>
      </c>
      <c r="F28" s="2" t="n">
        <v>416557</v>
      </c>
      <c r="G28" s="2" t="n">
        <v>2188</v>
      </c>
      <c r="H28" s="2" t="n">
        <v>418745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775974</v>
      </c>
      <c r="E29" s="2" t="n">
        <v>21894996</v>
      </c>
      <c r="F29" s="2" t="n">
        <v>1566111</v>
      </c>
      <c r="G29" s="2" t="n">
        <v>7976</v>
      </c>
      <c r="H29" s="2" t="n">
        <v>1574087</v>
      </c>
      <c r="I29" s="3" t="n">
        <v>3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73066</v>
      </c>
      <c r="E30" s="2" t="n">
        <v>2570863</v>
      </c>
      <c r="F30" s="2" t="n">
        <v>176744</v>
      </c>
      <c r="G30" s="2" t="n">
        <v>1490</v>
      </c>
      <c r="H30" s="2" t="n">
        <v>178234</v>
      </c>
      <c r="I30" s="3" t="n">
        <v>1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860184</v>
      </c>
      <c r="E31" s="2" t="n">
        <v>2068105</v>
      </c>
      <c r="F31" s="2" t="n">
        <v>142182</v>
      </c>
      <c r="G31" s="2" t="n">
        <v>318</v>
      </c>
      <c r="H31" s="2" t="n">
        <v>142500</v>
      </c>
      <c r="I31" s="3" t="n">
        <v>2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70087</v>
      </c>
      <c r="E32" s="2" t="n">
        <v>248321</v>
      </c>
      <c r="F32" s="2" t="n">
        <v>19317</v>
      </c>
      <c r="G32" s="2" t="n">
        <v>0</v>
      </c>
      <c r="H32" s="2" t="n">
        <v>19317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4230718</v>
      </c>
      <c r="E33" s="2" t="n">
        <v>28103256</v>
      </c>
      <c r="F33" s="2" t="n">
        <v>1932102</v>
      </c>
      <c r="G33" s="2" t="n">
        <v>348342</v>
      </c>
      <c r="H33" s="2" t="n">
        <v>2280444</v>
      </c>
      <c r="I33" s="3" t="n">
        <v>47</v>
      </c>
    </row>
    <row r="34" customFormat="false" ht="12" hidden="false" customHeight="false" outlineLevel="0" collapsed="false">
      <c r="D34" s="2" t="n">
        <f aca="false">SUM($D$2:D33)</f>
        <v>930740073</v>
      </c>
      <c r="E34" s="2" t="n">
        <f aca="false">SUM($E$2:E33)</f>
        <v>180653506</v>
      </c>
      <c r="F34" s="2" t="n">
        <f aca="false">SUM($F$2:F33)</f>
        <v>12676104</v>
      </c>
      <c r="G34" s="2" t="n">
        <f aca="false">SUM($G$2:G33)</f>
        <v>1039560</v>
      </c>
      <c r="H34" s="2" t="n">
        <f aca="false">SUM($H$2:H33)</f>
        <v>13715664</v>
      </c>
      <c r="I34" s="3" t="n">
        <f aca="false">SUM($I$2:I33)</f>
        <v>47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SK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11:11Z</dcterms:created>
  <dc:creator>Mara Wescott</dc:creator>
  <dc:description/>
  <dc:language>en-US</dc:language>
  <cp:lastModifiedBy>Mara Wescott</cp:lastModifiedBy>
  <cp:lastPrinted>2014-03-14T15:10:43Z</cp:lastPrinted>
  <dcterms:modified xsi:type="dcterms:W3CDTF">2014-03-14T15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ska</vt:lpwstr>
  </property>
  <property fmtid="{D5CDD505-2E9C-101B-9397-08002B2CF9AE}" pid="3" name="City or County">
    <vt:lpwstr>City</vt:lpwstr>
  </property>
  <property fmtid="{D5CDD505-2E9C-101B-9397-08002B2CF9AE}" pid="4" name="Order">
    <vt:lpwstr>279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90</vt:lpwstr>
  </property>
  <property fmtid="{D5CDD505-2E9C-101B-9397-08002B2CF9AE}" pid="11" name="_dlc_DocIdItemGuid">
    <vt:lpwstr>7a106e49-9ebd-455f-92d7-7d046e485bbe</vt:lpwstr>
  </property>
  <property fmtid="{D5CDD505-2E9C-101B-9397-08002B2CF9AE}" pid="12" name="_dlc_DocIdUrl">
    <vt:lpwstr>http://www.revenue.state.mn.us/research_stats/_layouts/DocIdRedir.aspx?ID=EHMXPVJQYS55-214-2790, EHMXPVJQYS55-214-2790</vt:lpwstr>
  </property>
</Properties>
</file>