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" sheetId="1" state="visible" r:id="rId2"/>
  </sheets>
  <definedNames>
    <definedName function="false" hidden="false" name="CHANHASSEN" vbProcedure="false">CHANHASSEN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HANHASSE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23668</v>
      </c>
      <c r="E2" s="2" t="n">
        <v>212479</v>
      </c>
      <c r="F2" s="2" t="n">
        <v>14612</v>
      </c>
      <c r="G2" s="2" t="n">
        <v>75251</v>
      </c>
      <c r="H2" s="2" t="n">
        <v>89863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407855</v>
      </c>
      <c r="E3" s="2" t="n">
        <v>1943428</v>
      </c>
      <c r="F3" s="2" t="n">
        <v>133613</v>
      </c>
      <c r="G3" s="2" t="n">
        <v>19380</v>
      </c>
      <c r="H3" s="2" t="n">
        <v>152993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9751478</v>
      </c>
      <c r="E4" s="2" t="n">
        <v>2654606</v>
      </c>
      <c r="F4" s="2" t="n">
        <v>182505</v>
      </c>
      <c r="G4" s="2" t="n">
        <v>113063</v>
      </c>
      <c r="H4" s="2" t="n">
        <v>29556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964134</v>
      </c>
      <c r="E5" s="2" t="n">
        <v>0</v>
      </c>
      <c r="F5" s="2" t="n">
        <v>0</v>
      </c>
      <c r="G5" s="2" t="n">
        <v>27051</v>
      </c>
      <c r="H5" s="2" t="n">
        <v>2705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810389</v>
      </c>
      <c r="E6" s="2" t="n">
        <v>207109</v>
      </c>
      <c r="F6" s="2" t="n">
        <v>14239</v>
      </c>
      <c r="G6" s="2" t="n">
        <v>174680</v>
      </c>
      <c r="H6" s="2" t="n">
        <v>18891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530456</v>
      </c>
      <c r="E7" s="2" t="n">
        <v>2485311</v>
      </c>
      <c r="F7" s="2" t="n">
        <v>170868</v>
      </c>
      <c r="G7" s="2" t="n">
        <v>161492</v>
      </c>
      <c r="H7" s="2" t="n">
        <v>33236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039828</v>
      </c>
      <c r="E8" s="2" t="n">
        <v>924336</v>
      </c>
      <c r="F8" s="2" t="n">
        <v>63551</v>
      </c>
      <c r="G8" s="2" t="n">
        <v>42536</v>
      </c>
      <c r="H8" s="2" t="n">
        <v>106087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256438</v>
      </c>
      <c r="E9" s="2" t="n">
        <v>13514031</v>
      </c>
      <c r="F9" s="2" t="n">
        <v>929087</v>
      </c>
      <c r="G9" s="2" t="n">
        <v>24897</v>
      </c>
      <c r="H9" s="2" t="n">
        <v>953984</v>
      </c>
      <c r="I9" s="3" t="n">
        <v>3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097646</v>
      </c>
      <c r="E10" s="2" t="n">
        <v>3084516</v>
      </c>
      <c r="F10" s="2" t="n">
        <v>212060</v>
      </c>
      <c r="G10" s="2" t="n">
        <v>19</v>
      </c>
      <c r="H10" s="2" t="n">
        <v>212079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95846</v>
      </c>
      <c r="E11" s="2" t="n">
        <v>3688957</v>
      </c>
      <c r="F11" s="2" t="n">
        <v>253615</v>
      </c>
      <c r="G11" s="2" t="n">
        <v>1368</v>
      </c>
      <c r="H11" s="2" t="n">
        <v>25498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63836</v>
      </c>
      <c r="E12" s="2" t="n">
        <v>1412535</v>
      </c>
      <c r="F12" s="2" t="n">
        <v>97114</v>
      </c>
      <c r="G12" s="2" t="n">
        <v>5733</v>
      </c>
      <c r="H12" s="2" t="n">
        <v>10284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88930</v>
      </c>
      <c r="E13" s="2" t="n">
        <v>1261275</v>
      </c>
      <c r="F13" s="2" t="n">
        <v>86812</v>
      </c>
      <c r="G13" s="2" t="n">
        <v>1352</v>
      </c>
      <c r="H13" s="2" t="n">
        <v>88164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807442</v>
      </c>
      <c r="E14" s="2" t="n">
        <v>82140476</v>
      </c>
      <c r="F14" s="2" t="n">
        <v>5647160</v>
      </c>
      <c r="G14" s="2" t="n">
        <v>2861</v>
      </c>
      <c r="H14" s="2" t="n">
        <v>5650021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4126429</v>
      </c>
      <c r="E15" s="2" t="n">
        <v>27243929</v>
      </c>
      <c r="F15" s="2" t="n">
        <v>2161068</v>
      </c>
      <c r="G15" s="2" t="n">
        <v>53044</v>
      </c>
      <c r="H15" s="2" t="n">
        <v>2214112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938113</v>
      </c>
      <c r="E16" s="2" t="n">
        <v>2960701</v>
      </c>
      <c r="F16" s="2" t="n">
        <v>203548</v>
      </c>
      <c r="G16" s="2" t="n">
        <v>3565</v>
      </c>
      <c r="H16" s="2" t="n">
        <v>207113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977162</v>
      </c>
      <c r="E17" s="2" t="n">
        <v>4225566</v>
      </c>
      <c r="F17" s="2" t="n">
        <v>290502</v>
      </c>
      <c r="G17" s="2" t="n">
        <v>3587</v>
      </c>
      <c r="H17" s="2" t="n">
        <v>294089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4959</v>
      </c>
      <c r="E18" s="2" t="n">
        <v>132876</v>
      </c>
      <c r="F18" s="2" t="n">
        <v>9134</v>
      </c>
      <c r="G18" s="2" t="n">
        <v>206</v>
      </c>
      <c r="H18" s="2" t="n">
        <v>9340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76999</v>
      </c>
      <c r="E19" s="2" t="n">
        <v>732580</v>
      </c>
      <c r="F19" s="2" t="n">
        <v>50365</v>
      </c>
      <c r="G19" s="2" t="n">
        <v>110</v>
      </c>
      <c r="H19" s="2" t="n">
        <v>50475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946893</v>
      </c>
      <c r="E20" s="2" t="n">
        <v>29531857</v>
      </c>
      <c r="F20" s="2" t="n">
        <v>2030312</v>
      </c>
      <c r="G20" s="2" t="n">
        <v>146188</v>
      </c>
      <c r="H20" s="2" t="n">
        <v>2176500</v>
      </c>
      <c r="I20" s="3" t="n">
        <v>5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8855559</v>
      </c>
      <c r="E21" s="2" t="n">
        <v>1712373</v>
      </c>
      <c r="F21" s="2" t="n">
        <v>117724</v>
      </c>
      <c r="G21" s="2" t="n">
        <v>2214</v>
      </c>
      <c r="H21" s="2" t="n">
        <v>119938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83584</v>
      </c>
      <c r="E22" s="2" t="n">
        <v>1304524</v>
      </c>
      <c r="F22" s="2" t="n">
        <v>89687</v>
      </c>
      <c r="G22" s="2" t="n">
        <v>451</v>
      </c>
      <c r="H22" s="2" t="n">
        <v>9013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20559</v>
      </c>
      <c r="E23" s="2" t="n">
        <v>7914</v>
      </c>
      <c r="F23" s="2" t="n">
        <v>544</v>
      </c>
      <c r="G23" s="2" t="n">
        <v>0</v>
      </c>
      <c r="H23" s="2" t="n">
        <v>54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330190</v>
      </c>
      <c r="E24" s="2" t="n">
        <v>24092</v>
      </c>
      <c r="F24" s="2" t="n">
        <v>1657</v>
      </c>
      <c r="G24" s="2" t="n">
        <v>587</v>
      </c>
      <c r="H24" s="2" t="n">
        <v>2244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54692</v>
      </c>
      <c r="E25" s="2" t="n">
        <v>1202370</v>
      </c>
      <c r="F25" s="2" t="n">
        <v>82662</v>
      </c>
      <c r="G25" s="2" t="n">
        <v>963</v>
      </c>
      <c r="H25" s="2" t="n">
        <v>83625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77804</v>
      </c>
      <c r="E26" s="2" t="n">
        <v>2753178</v>
      </c>
      <c r="F26" s="2" t="n">
        <v>189281</v>
      </c>
      <c r="G26" s="2" t="n">
        <v>0</v>
      </c>
      <c r="H26" s="2" t="n">
        <v>18928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5919841</v>
      </c>
      <c r="E27" s="2" t="n">
        <v>3505061</v>
      </c>
      <c r="F27" s="2" t="n">
        <v>240974</v>
      </c>
      <c r="G27" s="2" t="n">
        <v>27917</v>
      </c>
      <c r="H27" s="2" t="n">
        <v>268891</v>
      </c>
      <c r="I27" s="3" t="n">
        <v>7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006111</v>
      </c>
      <c r="E28" s="2" t="n">
        <v>4801776</v>
      </c>
      <c r="F28" s="2" t="n">
        <v>330124</v>
      </c>
      <c r="G28" s="2" t="n">
        <v>10055</v>
      </c>
      <c r="H28" s="2" t="n">
        <v>340179</v>
      </c>
      <c r="I28" s="3" t="n">
        <v>5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15489</v>
      </c>
      <c r="E29" s="2" t="n">
        <v>159775</v>
      </c>
      <c r="F29" s="2" t="n">
        <v>10987</v>
      </c>
      <c r="G29" s="2" t="n">
        <v>0</v>
      </c>
      <c r="H29" s="2" t="n">
        <v>10987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781204</v>
      </c>
      <c r="E30" s="2" t="n">
        <v>645380</v>
      </c>
      <c r="F30" s="2" t="n">
        <v>44366</v>
      </c>
      <c r="G30" s="2" t="n">
        <v>9687</v>
      </c>
      <c r="H30" s="2" t="n">
        <v>54053</v>
      </c>
      <c r="I30" s="3" t="n">
        <v>3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426602</v>
      </c>
      <c r="E31" s="2" t="n">
        <v>9029217</v>
      </c>
      <c r="F31" s="2" t="n">
        <v>644294</v>
      </c>
      <c r="G31" s="2" t="n">
        <v>3752</v>
      </c>
      <c r="H31" s="2" t="n">
        <v>648046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812353</v>
      </c>
      <c r="E32" s="2" t="n">
        <v>13209903</v>
      </c>
      <c r="F32" s="2" t="n">
        <v>908912</v>
      </c>
      <c r="G32" s="2" t="n">
        <v>3455</v>
      </c>
      <c r="H32" s="2" t="n">
        <v>912367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14108</v>
      </c>
      <c r="E33" s="2" t="n">
        <v>5820413</v>
      </c>
      <c r="F33" s="2" t="n">
        <v>400155</v>
      </c>
      <c r="G33" s="2" t="n">
        <v>3298</v>
      </c>
      <c r="H33" s="2" t="n">
        <v>403453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141733</v>
      </c>
      <c r="E34" s="2" t="n">
        <v>38735783</v>
      </c>
      <c r="F34" s="2" t="n">
        <v>2760452</v>
      </c>
      <c r="G34" s="2" t="n">
        <v>17363</v>
      </c>
      <c r="H34" s="2" t="n">
        <v>2777815</v>
      </c>
      <c r="I34" s="3" t="n">
        <v>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944296</v>
      </c>
      <c r="E35" s="2" t="n">
        <v>7523698</v>
      </c>
      <c r="F35" s="2" t="n">
        <v>517256</v>
      </c>
      <c r="G35" s="2" t="n">
        <v>2710</v>
      </c>
      <c r="H35" s="2" t="n">
        <v>519966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387579</v>
      </c>
      <c r="E36" s="2" t="n">
        <v>4934944</v>
      </c>
      <c r="F36" s="2" t="n">
        <v>339273</v>
      </c>
      <c r="G36" s="2" t="n">
        <v>111986</v>
      </c>
      <c r="H36" s="2" t="n">
        <v>451259</v>
      </c>
      <c r="I36" s="3" t="n">
        <v>3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32640</v>
      </c>
      <c r="E37" s="2" t="n">
        <v>2209339</v>
      </c>
      <c r="F37" s="2" t="n">
        <v>174600</v>
      </c>
      <c r="G37" s="2" t="n">
        <v>2305</v>
      </c>
      <c r="H37" s="2" t="n">
        <v>176905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7337099</v>
      </c>
      <c r="E38" s="2" t="n">
        <v>6149118</v>
      </c>
      <c r="F38" s="2" t="n">
        <v>427643</v>
      </c>
      <c r="G38" s="2" t="n">
        <v>25247</v>
      </c>
      <c r="H38" s="2" t="n">
        <v>452890</v>
      </c>
      <c r="I38" s="3" t="n">
        <v>46</v>
      </c>
    </row>
    <row r="39" customFormat="false" ht="12" hidden="false" customHeight="false" outlineLevel="0" collapsed="false">
      <c r="D39" s="2" t="n">
        <f aca="false">SUM($D$2:D38)</f>
        <v>1422659944</v>
      </c>
      <c r="E39" s="2" t="n">
        <f aca="false">SUM($E$2:E38)</f>
        <v>282085426</v>
      </c>
      <c r="F39" s="2" t="n">
        <f aca="false">SUM($F$2:F38)</f>
        <v>19830756</v>
      </c>
      <c r="G39" s="2" t="n">
        <f aca="false">SUM($G$2:G38)</f>
        <v>1078373</v>
      </c>
      <c r="H39" s="2" t="n">
        <f aca="false">SUM($H$2:H38)</f>
        <v>20909129</v>
      </c>
      <c r="I39" s="3" t="n">
        <f aca="false">SUM($I$2:I38)</f>
        <v>6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0:16Z</dcterms:created>
  <dc:creator>Mara Wescott</dc:creator>
  <dc:description/>
  <dc:language>en-US</dc:language>
  <cp:lastModifiedBy>Mara Wescott</cp:lastModifiedBy>
  <cp:lastPrinted>2014-03-14T15:09:59Z</cp:lastPrinted>
  <dcterms:modified xsi:type="dcterms:W3CDTF">2014-03-14T1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nhassen</vt:lpwstr>
  </property>
  <property fmtid="{D5CDD505-2E9C-101B-9397-08002B2CF9AE}" pid="3" name="City or County">
    <vt:lpwstr>City</vt:lpwstr>
  </property>
  <property fmtid="{D5CDD505-2E9C-101B-9397-08002B2CF9AE}" pid="4" name="Order">
    <vt:lpwstr>278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9</vt:lpwstr>
  </property>
  <property fmtid="{D5CDD505-2E9C-101B-9397-08002B2CF9AE}" pid="11" name="_dlc_DocIdItemGuid">
    <vt:lpwstr>c6430ec4-6a53-4632-a9c5-d3bdfbe42bfc</vt:lpwstr>
  </property>
  <property fmtid="{D5CDD505-2E9C-101B-9397-08002B2CF9AE}" pid="12" name="_dlc_DocIdUrl">
    <vt:lpwstr>http://www.revenue.state.mn.us/research_stats/_layouts/DocIdRedir.aspx?ID=EHMXPVJQYS55-214-2789, EHMXPVJQYS55-214-2789</vt:lpwstr>
  </property>
</Properties>
</file>