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LIN" sheetId="1" state="visible" r:id="rId2"/>
  </sheets>
  <definedNames>
    <definedName function="false" hidden="false" name="CHAMPLIN" vbProcedure="false">CHAMPLI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HAMPLI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58921</v>
      </c>
      <c r="E2" s="2" t="n">
        <v>6605</v>
      </c>
      <c r="F2" s="2" t="n">
        <v>454</v>
      </c>
      <c r="G2" s="2" t="n">
        <v>10564</v>
      </c>
      <c r="H2" s="2" t="n">
        <v>1101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40764</v>
      </c>
      <c r="E3" s="2" t="n">
        <v>23252</v>
      </c>
      <c r="F3" s="2" t="n">
        <v>1598</v>
      </c>
      <c r="G3" s="2" t="n">
        <v>1921</v>
      </c>
      <c r="H3" s="2" t="n">
        <v>3519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02258</v>
      </c>
      <c r="E4" s="2" t="n">
        <v>22258</v>
      </c>
      <c r="F4" s="2" t="n">
        <v>1530</v>
      </c>
      <c r="G4" s="2" t="n">
        <v>572</v>
      </c>
      <c r="H4" s="2" t="n">
        <v>210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02032</v>
      </c>
      <c r="E5" s="2" t="n">
        <v>332304</v>
      </c>
      <c r="F5" s="2" t="n">
        <v>22845</v>
      </c>
      <c r="G5" s="2" t="n">
        <v>10303</v>
      </c>
      <c r="H5" s="2" t="n">
        <v>33148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3537771</v>
      </c>
      <c r="E6" s="2" t="n">
        <v>24766758</v>
      </c>
      <c r="F6" s="2" t="n">
        <v>1702719</v>
      </c>
      <c r="G6" s="2" t="n">
        <v>2669</v>
      </c>
      <c r="H6" s="2" t="n">
        <v>1705388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27886</v>
      </c>
      <c r="E7" s="2" t="n">
        <v>3245238</v>
      </c>
      <c r="F7" s="2" t="n">
        <v>223111</v>
      </c>
      <c r="G7" s="2" t="n">
        <v>1606</v>
      </c>
      <c r="H7" s="2" t="n">
        <v>22471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06891</v>
      </c>
      <c r="E8" s="2" t="n">
        <v>5445413</v>
      </c>
      <c r="F8" s="2" t="n">
        <v>374372</v>
      </c>
      <c r="G8" s="2" t="n">
        <v>86</v>
      </c>
      <c r="H8" s="2" t="n">
        <v>37445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458263</v>
      </c>
      <c r="E9" s="2" t="n">
        <v>11658474</v>
      </c>
      <c r="F9" s="2" t="n">
        <v>952141</v>
      </c>
      <c r="G9" s="2" t="n">
        <v>103793</v>
      </c>
      <c r="H9" s="2" t="n">
        <v>105593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108100</v>
      </c>
      <c r="E10" s="2" t="n">
        <v>2608391</v>
      </c>
      <c r="F10" s="2" t="n">
        <v>179325</v>
      </c>
      <c r="G10" s="2" t="n">
        <v>934</v>
      </c>
      <c r="H10" s="2" t="n">
        <v>18025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056892</v>
      </c>
      <c r="E11" s="2" t="n">
        <v>4494807</v>
      </c>
      <c r="F11" s="2" t="n">
        <v>309016</v>
      </c>
      <c r="G11" s="2" t="n">
        <v>1250</v>
      </c>
      <c r="H11" s="2" t="n">
        <v>31026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8924</v>
      </c>
      <c r="E12" s="2" t="n">
        <v>72417</v>
      </c>
      <c r="F12" s="2" t="n">
        <v>4978</v>
      </c>
      <c r="G12" s="2" t="n">
        <v>686</v>
      </c>
      <c r="H12" s="2" t="n">
        <v>566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85272</v>
      </c>
      <c r="E13" s="2" t="n">
        <v>331648</v>
      </c>
      <c r="F13" s="2" t="n">
        <v>22802</v>
      </c>
      <c r="G13" s="2" t="n">
        <v>110</v>
      </c>
      <c r="H13" s="2" t="n">
        <v>2291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9520374</v>
      </c>
      <c r="E14" s="2" t="n">
        <v>26053209</v>
      </c>
      <c r="F14" s="2" t="n">
        <v>1791156</v>
      </c>
      <c r="G14" s="2" t="n">
        <v>9821</v>
      </c>
      <c r="H14" s="2" t="n">
        <v>180097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58198</v>
      </c>
      <c r="E15" s="2" t="n">
        <v>2523572</v>
      </c>
      <c r="F15" s="2" t="n">
        <v>173496</v>
      </c>
      <c r="G15" s="2" t="n">
        <v>3262</v>
      </c>
      <c r="H15" s="2" t="n">
        <v>176758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4762</v>
      </c>
      <c r="E16" s="2" t="n">
        <v>305323</v>
      </c>
      <c r="F16" s="2" t="n">
        <v>20989</v>
      </c>
      <c r="G16" s="2" t="n">
        <v>131</v>
      </c>
      <c r="H16" s="2" t="n">
        <v>21120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66619</v>
      </c>
      <c r="E17" s="2" t="n">
        <v>55966</v>
      </c>
      <c r="F17" s="2" t="n">
        <v>3848</v>
      </c>
      <c r="G17" s="2" t="n">
        <v>3726</v>
      </c>
      <c r="H17" s="2" t="n">
        <v>7574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67972</v>
      </c>
      <c r="E18" s="2" t="n">
        <v>215349</v>
      </c>
      <c r="F18" s="2" t="n">
        <v>14804</v>
      </c>
      <c r="G18" s="2" t="n">
        <v>11337</v>
      </c>
      <c r="H18" s="2" t="n">
        <v>2614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07920</v>
      </c>
      <c r="E19" s="2" t="n">
        <v>1527362</v>
      </c>
      <c r="F19" s="2" t="n">
        <v>105005</v>
      </c>
      <c r="G19" s="2" t="n">
        <v>2796</v>
      </c>
      <c r="H19" s="2" t="n">
        <v>107801</v>
      </c>
      <c r="I19" s="3" t="n">
        <v>4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27034</v>
      </c>
      <c r="E20" s="2" t="n">
        <v>1485096</v>
      </c>
      <c r="F20" s="2" t="n">
        <v>102097</v>
      </c>
      <c r="G20" s="2" t="n">
        <v>6935</v>
      </c>
      <c r="H20" s="2" t="n">
        <v>109032</v>
      </c>
      <c r="I20" s="3" t="n">
        <v>4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29746</v>
      </c>
      <c r="E21" s="2" t="n">
        <v>43579</v>
      </c>
      <c r="F21" s="2" t="n">
        <v>2998</v>
      </c>
      <c r="G21" s="2" t="n">
        <v>0</v>
      </c>
      <c r="H21" s="2" t="n">
        <v>299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380547</v>
      </c>
      <c r="E22" s="2" t="n">
        <v>762671</v>
      </c>
      <c r="F22" s="2" t="n">
        <v>52433</v>
      </c>
      <c r="G22" s="2" t="n">
        <v>7679</v>
      </c>
      <c r="H22" s="2" t="n">
        <v>60112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63814</v>
      </c>
      <c r="E23" s="2" t="n">
        <v>3842651</v>
      </c>
      <c r="F23" s="2" t="n">
        <v>264184</v>
      </c>
      <c r="G23" s="2" t="n">
        <v>2209</v>
      </c>
      <c r="H23" s="2" t="n">
        <v>26639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819603</v>
      </c>
      <c r="E24" s="2" t="n">
        <v>27584755</v>
      </c>
      <c r="F24" s="2" t="n">
        <v>1965637</v>
      </c>
      <c r="G24" s="2" t="n">
        <v>10644</v>
      </c>
      <c r="H24" s="2" t="n">
        <v>1976281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61413</v>
      </c>
      <c r="E25" s="2" t="n">
        <v>1457382</v>
      </c>
      <c r="F25" s="2" t="n">
        <v>100197</v>
      </c>
      <c r="G25" s="2" t="n">
        <v>867</v>
      </c>
      <c r="H25" s="2" t="n">
        <v>101064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53406</v>
      </c>
      <c r="E26" s="2" t="n">
        <v>978412</v>
      </c>
      <c r="F26" s="2" t="n">
        <v>67267</v>
      </c>
      <c r="G26" s="2" t="n">
        <v>3210</v>
      </c>
      <c r="H26" s="2" t="n">
        <v>70477</v>
      </c>
      <c r="I26" s="3" t="n">
        <v>3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0705316</v>
      </c>
      <c r="E27" s="2" t="n">
        <v>4425323</v>
      </c>
      <c r="F27" s="2" t="n">
        <v>309892</v>
      </c>
      <c r="G27" s="2" t="n">
        <v>53010</v>
      </c>
      <c r="H27" s="2" t="n">
        <v>362902</v>
      </c>
      <c r="I27" s="3" t="n">
        <v>37</v>
      </c>
    </row>
    <row r="28" customFormat="false" ht="12" hidden="false" customHeight="false" outlineLevel="0" collapsed="false">
      <c r="D28" s="2" t="n">
        <f aca="false">SUM($D$2:D27)</f>
        <v>609780698</v>
      </c>
      <c r="E28" s="2" t="n">
        <f aca="false">SUM($E$2:E27)</f>
        <v>124268215</v>
      </c>
      <c r="F28" s="2" t="n">
        <f aca="false">SUM($F$2:F27)</f>
        <v>8768894</v>
      </c>
      <c r="G28" s="2" t="n">
        <f aca="false">SUM($G$2:G27)</f>
        <v>250121</v>
      </c>
      <c r="H28" s="2" t="n">
        <f aca="false">SUM($H$2:H27)</f>
        <v>9019015</v>
      </c>
      <c r="I28" s="3" t="n">
        <f aca="false">SUM($I$2:I27)</f>
        <v>4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MPLI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9:33Z</dcterms:created>
  <dc:creator>Mara Wescott</dc:creator>
  <dc:description/>
  <dc:language>en-US</dc:language>
  <cp:lastModifiedBy>Mara Wescott</cp:lastModifiedBy>
  <cp:lastPrinted>2014-03-14T15:09:14Z</cp:lastPrinted>
  <dcterms:modified xsi:type="dcterms:W3CDTF">2014-03-14T1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mplin</vt:lpwstr>
  </property>
  <property fmtid="{D5CDD505-2E9C-101B-9397-08002B2CF9AE}" pid="3" name="City or County">
    <vt:lpwstr>City</vt:lpwstr>
  </property>
  <property fmtid="{D5CDD505-2E9C-101B-9397-08002B2CF9AE}" pid="4" name="Order">
    <vt:lpwstr>278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8</vt:lpwstr>
  </property>
  <property fmtid="{D5CDD505-2E9C-101B-9397-08002B2CF9AE}" pid="11" name="_dlc_DocIdItemGuid">
    <vt:lpwstr>e2b68c07-c012-4707-9c34-33ff0250aa39</vt:lpwstr>
  </property>
  <property fmtid="{D5CDD505-2E9C-101B-9397-08002B2CF9AE}" pid="12" name="_dlc_DocIdUrl">
    <vt:lpwstr>http://www.revenue.state.mn.us/research_stats/_layouts/DocIdRedir.aspx?ID=EHMXPVJQYS55-214-2788, EHMXPVJQYS55-214-2788</vt:lpwstr>
  </property>
</Properties>
</file>