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" sheetId="1" state="visible" r:id="rId2"/>
  </sheets>
  <definedNames>
    <definedName function="false" hidden="false" name="CASS" vbProcedure="false">CASS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ASS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73874</v>
      </c>
      <c r="E2" s="2" t="n">
        <v>64400</v>
      </c>
      <c r="F2" s="2" t="n">
        <v>4427</v>
      </c>
      <c r="G2" s="2" t="n">
        <v>0</v>
      </c>
      <c r="H2" s="2" t="n">
        <v>442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245136</v>
      </c>
      <c r="E3" s="2" t="n">
        <v>121649</v>
      </c>
      <c r="F3" s="2" t="n">
        <v>8363</v>
      </c>
      <c r="G3" s="2" t="n">
        <v>4591</v>
      </c>
      <c r="H3" s="2" t="n">
        <v>12954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899407</v>
      </c>
      <c r="E4" s="2" t="n">
        <v>198274</v>
      </c>
      <c r="F4" s="2" t="n">
        <v>13634</v>
      </c>
      <c r="G4" s="2" t="n">
        <v>2351</v>
      </c>
      <c r="H4" s="2" t="n">
        <v>15985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358446</v>
      </c>
      <c r="E5" s="2" t="n">
        <v>561794</v>
      </c>
      <c r="F5" s="2" t="n">
        <v>38628</v>
      </c>
      <c r="G5" s="2" t="n">
        <v>15412</v>
      </c>
      <c r="H5" s="2" t="n">
        <v>54040</v>
      </c>
      <c r="I5" s="3" t="n">
        <v>3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105894</v>
      </c>
      <c r="E6" s="2" t="n">
        <v>1299813</v>
      </c>
      <c r="F6" s="2" t="n">
        <v>89362</v>
      </c>
      <c r="G6" s="2" t="n">
        <v>1352</v>
      </c>
      <c r="H6" s="2" t="n">
        <v>90714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495531</v>
      </c>
      <c r="E7" s="2" t="n">
        <v>3551162</v>
      </c>
      <c r="F7" s="2" t="n">
        <v>244141</v>
      </c>
      <c r="G7" s="2" t="n">
        <v>574</v>
      </c>
      <c r="H7" s="2" t="n">
        <v>24471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91787</v>
      </c>
      <c r="E8" s="2" t="n">
        <v>569268</v>
      </c>
      <c r="F8" s="2" t="n">
        <v>39138</v>
      </c>
      <c r="G8" s="2" t="n">
        <v>31</v>
      </c>
      <c r="H8" s="2" t="n">
        <v>3916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16207</v>
      </c>
      <c r="E9" s="2" t="n">
        <v>866774</v>
      </c>
      <c r="F9" s="2" t="n">
        <v>59592</v>
      </c>
      <c r="G9" s="2" t="n">
        <v>188</v>
      </c>
      <c r="H9" s="2" t="n">
        <v>5978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41289</v>
      </c>
      <c r="E10" s="2" t="n">
        <v>188229</v>
      </c>
      <c r="F10" s="2" t="n">
        <v>12939</v>
      </c>
      <c r="G10" s="2" t="n">
        <v>901</v>
      </c>
      <c r="H10" s="2" t="n">
        <v>13840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191022</v>
      </c>
      <c r="E11" s="2" t="n">
        <v>2736820</v>
      </c>
      <c r="F11" s="2" t="n">
        <v>188160</v>
      </c>
      <c r="G11" s="2" t="n">
        <v>15144</v>
      </c>
      <c r="H11" s="2" t="n">
        <v>203304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237600</v>
      </c>
      <c r="E12" s="2" t="n">
        <v>866899</v>
      </c>
      <c r="F12" s="2" t="n">
        <v>59600</v>
      </c>
      <c r="G12" s="2" t="n">
        <v>0</v>
      </c>
      <c r="H12" s="2" t="n">
        <v>59600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882347</v>
      </c>
      <c r="E13" s="2" t="n">
        <v>8160129</v>
      </c>
      <c r="F13" s="2" t="n">
        <v>561167</v>
      </c>
      <c r="G13" s="2" t="n">
        <v>16585</v>
      </c>
      <c r="H13" s="2" t="n">
        <v>577752</v>
      </c>
      <c r="I13" s="3" t="n">
        <v>2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35488</v>
      </c>
      <c r="E14" s="2" t="n">
        <v>2240192</v>
      </c>
      <c r="F14" s="2" t="n">
        <v>154013</v>
      </c>
      <c r="G14" s="2" t="n">
        <v>398</v>
      </c>
      <c r="H14" s="2" t="n">
        <v>154411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943209</v>
      </c>
      <c r="E15" s="2" t="n">
        <v>17219330</v>
      </c>
      <c r="F15" s="2" t="n">
        <v>1183824</v>
      </c>
      <c r="G15" s="2" t="n">
        <v>10863</v>
      </c>
      <c r="H15" s="2" t="n">
        <v>1194687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2242572</v>
      </c>
      <c r="E16" s="2" t="n">
        <v>19133134</v>
      </c>
      <c r="F16" s="2" t="n">
        <v>1563282</v>
      </c>
      <c r="G16" s="2" t="n">
        <v>1132</v>
      </c>
      <c r="H16" s="2" t="n">
        <v>1564414</v>
      </c>
      <c r="I16" s="3" t="n">
        <v>3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017568</v>
      </c>
      <c r="E17" s="2" t="n">
        <v>1462200</v>
      </c>
      <c r="F17" s="2" t="n">
        <v>100524</v>
      </c>
      <c r="G17" s="2" t="n">
        <v>338</v>
      </c>
      <c r="H17" s="2" t="n">
        <v>100862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974109</v>
      </c>
      <c r="E18" s="2" t="n">
        <v>7875317</v>
      </c>
      <c r="F18" s="2" t="n">
        <v>558875</v>
      </c>
      <c r="G18" s="2" t="n">
        <v>850</v>
      </c>
      <c r="H18" s="2" t="n">
        <v>559725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32411</v>
      </c>
      <c r="E19" s="2" t="n">
        <v>467758</v>
      </c>
      <c r="F19" s="2" t="n">
        <v>32156</v>
      </c>
      <c r="G19" s="2" t="n">
        <v>46</v>
      </c>
      <c r="H19" s="2" t="n">
        <v>32202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164975</v>
      </c>
      <c r="E20" s="2" t="n">
        <v>14054612</v>
      </c>
      <c r="F20" s="2" t="n">
        <v>966253</v>
      </c>
      <c r="G20" s="2" t="n">
        <v>333</v>
      </c>
      <c r="H20" s="2" t="n">
        <v>966586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468923</v>
      </c>
      <c r="E21" s="2" t="n">
        <v>2715918</v>
      </c>
      <c r="F21" s="2" t="n">
        <v>186719</v>
      </c>
      <c r="G21" s="2" t="n">
        <v>41</v>
      </c>
      <c r="H21" s="2" t="n">
        <v>186760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426267</v>
      </c>
      <c r="E22" s="2" t="n">
        <v>7652175</v>
      </c>
      <c r="F22" s="2" t="n">
        <v>516800</v>
      </c>
      <c r="G22" s="2" t="n">
        <v>44709</v>
      </c>
      <c r="H22" s="2" t="n">
        <v>561509</v>
      </c>
      <c r="I22" s="3" t="n">
        <v>1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445417</v>
      </c>
      <c r="E23" s="2" t="n">
        <v>2894096</v>
      </c>
      <c r="F23" s="2" t="n">
        <v>198968</v>
      </c>
      <c r="G23" s="2" t="n">
        <v>460</v>
      </c>
      <c r="H23" s="2" t="n">
        <v>199428</v>
      </c>
      <c r="I23" s="3" t="n">
        <v>4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0497</v>
      </c>
      <c r="E24" s="2" t="n">
        <v>57183</v>
      </c>
      <c r="F24" s="2" t="n">
        <v>3931</v>
      </c>
      <c r="G24" s="2" t="n">
        <v>151</v>
      </c>
      <c r="H24" s="2" t="n">
        <v>4082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73184</v>
      </c>
      <c r="E25" s="2" t="n">
        <v>305638</v>
      </c>
      <c r="F25" s="2" t="n">
        <v>21012</v>
      </c>
      <c r="G25" s="2" t="n">
        <v>52</v>
      </c>
      <c r="H25" s="2" t="n">
        <v>21064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4146</v>
      </c>
      <c r="E26" s="2" t="n">
        <v>63993</v>
      </c>
      <c r="F26" s="2" t="n">
        <v>4398</v>
      </c>
      <c r="G26" s="2" t="n">
        <v>4056</v>
      </c>
      <c r="H26" s="2" t="n">
        <v>845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215246</v>
      </c>
      <c r="E27" s="2" t="n">
        <v>5865320</v>
      </c>
      <c r="F27" s="2" t="n">
        <v>421417</v>
      </c>
      <c r="G27" s="2" t="n">
        <v>3344</v>
      </c>
      <c r="H27" s="2" t="n">
        <v>424761</v>
      </c>
      <c r="I27" s="3" t="n">
        <v>2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74617</v>
      </c>
      <c r="E28" s="2" t="n">
        <v>1520369</v>
      </c>
      <c r="F28" s="2" t="n">
        <v>104526</v>
      </c>
      <c r="G28" s="2" t="n">
        <v>0</v>
      </c>
      <c r="H28" s="2" t="n">
        <v>104526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688566</v>
      </c>
      <c r="E29" s="2" t="n">
        <v>771216</v>
      </c>
      <c r="F29" s="2" t="n">
        <v>53019</v>
      </c>
      <c r="G29" s="2" t="n">
        <v>3981</v>
      </c>
      <c r="H29" s="2" t="n">
        <v>57000</v>
      </c>
      <c r="I29" s="3" t="n">
        <v>2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117761</v>
      </c>
      <c r="E30" s="2" t="n">
        <v>4537117</v>
      </c>
      <c r="F30" s="2" t="n">
        <v>311923</v>
      </c>
      <c r="G30" s="2" t="n">
        <v>12447</v>
      </c>
      <c r="H30" s="2" t="n">
        <v>324370</v>
      </c>
      <c r="I30" s="3" t="n">
        <v>6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228059</v>
      </c>
      <c r="E31" s="2" t="n">
        <v>41379</v>
      </c>
      <c r="F31" s="2" t="n">
        <v>2844</v>
      </c>
      <c r="G31" s="2" t="n">
        <v>263</v>
      </c>
      <c r="H31" s="2" t="n">
        <v>3107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73612</v>
      </c>
      <c r="E32" s="2" t="n">
        <v>54500</v>
      </c>
      <c r="F32" s="2" t="n">
        <v>3746</v>
      </c>
      <c r="G32" s="2" t="n">
        <v>0</v>
      </c>
      <c r="H32" s="2" t="n">
        <v>3746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558080</v>
      </c>
      <c r="E33" s="2" t="n">
        <v>184528</v>
      </c>
      <c r="F33" s="2" t="n">
        <v>12689</v>
      </c>
      <c r="G33" s="2" t="n">
        <v>968</v>
      </c>
      <c r="H33" s="2" t="n">
        <v>13657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06807</v>
      </c>
      <c r="E34" s="2" t="n">
        <v>36310</v>
      </c>
      <c r="F34" s="2" t="n">
        <v>2496</v>
      </c>
      <c r="G34" s="2" t="n">
        <v>0</v>
      </c>
      <c r="H34" s="2" t="n">
        <v>2496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394853</v>
      </c>
      <c r="E35" s="2" t="n">
        <v>2647289</v>
      </c>
      <c r="F35" s="2" t="n">
        <v>188583</v>
      </c>
      <c r="G35" s="2" t="n">
        <v>10285</v>
      </c>
      <c r="H35" s="2" t="n">
        <v>198868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634245</v>
      </c>
      <c r="E36" s="2" t="n">
        <v>13740698</v>
      </c>
      <c r="F36" s="2" t="n">
        <v>987901</v>
      </c>
      <c r="G36" s="2" t="n">
        <v>1349</v>
      </c>
      <c r="H36" s="2" t="n">
        <v>989250</v>
      </c>
      <c r="I36" s="3" t="n">
        <v>2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9829583</v>
      </c>
      <c r="E37" s="2" t="n">
        <v>42160304</v>
      </c>
      <c r="F37" s="2" t="n">
        <v>2935925</v>
      </c>
      <c r="G37" s="2" t="n">
        <v>11210</v>
      </c>
      <c r="H37" s="2" t="n">
        <v>2947135</v>
      </c>
      <c r="I37" s="3" t="n">
        <v>15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0553100</v>
      </c>
      <c r="E38" s="2" t="n">
        <v>27633427</v>
      </c>
      <c r="F38" s="2" t="n">
        <v>2084011</v>
      </c>
      <c r="G38" s="2" t="n">
        <v>2842</v>
      </c>
      <c r="H38" s="2" t="n">
        <v>2086853</v>
      </c>
      <c r="I38" s="3" t="n">
        <v>7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032856</v>
      </c>
      <c r="E39" s="2" t="n">
        <v>6576348</v>
      </c>
      <c r="F39" s="2" t="n">
        <v>452123</v>
      </c>
      <c r="G39" s="2" t="n">
        <v>8884</v>
      </c>
      <c r="H39" s="2" t="n">
        <v>461007</v>
      </c>
      <c r="I39" s="3" t="n">
        <v>8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340029</v>
      </c>
      <c r="E40" s="2" t="n">
        <v>819398</v>
      </c>
      <c r="F40" s="2" t="n">
        <v>56693</v>
      </c>
      <c r="G40" s="2" t="n">
        <v>2720</v>
      </c>
      <c r="H40" s="2" t="n">
        <v>59413</v>
      </c>
      <c r="I40" s="3" t="n">
        <v>4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145367</v>
      </c>
      <c r="E41" s="2" t="n">
        <v>2374296</v>
      </c>
      <c r="F41" s="2" t="n">
        <v>192335</v>
      </c>
      <c r="G41" s="2" t="n">
        <v>3368</v>
      </c>
      <c r="H41" s="2" t="n">
        <v>195703</v>
      </c>
      <c r="I41" s="3" t="n">
        <v>1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63204</v>
      </c>
      <c r="E42" s="2" t="n">
        <v>36975</v>
      </c>
      <c r="F42" s="2" t="n">
        <v>2542</v>
      </c>
      <c r="G42" s="2" t="n">
        <v>509</v>
      </c>
      <c r="H42" s="2" t="n">
        <v>3051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748910</v>
      </c>
      <c r="E43" s="2" t="n">
        <v>1965351</v>
      </c>
      <c r="F43" s="2" t="n">
        <v>136575</v>
      </c>
      <c r="G43" s="2" t="n">
        <v>2742</v>
      </c>
      <c r="H43" s="2" t="n">
        <v>139317</v>
      </c>
      <c r="I43" s="3" t="n">
        <v>38</v>
      </c>
    </row>
    <row r="44" customFormat="false" ht="12" hidden="false" customHeight="false" outlineLevel="0" collapsed="false">
      <c r="D44" s="2" t="n">
        <f aca="false">SUM($D$2:D43)</f>
        <v>561452201</v>
      </c>
      <c r="E44" s="2" t="n">
        <f aca="false">SUM($E$2:E43)</f>
        <v>206291582</v>
      </c>
      <c r="F44" s="2" t="n">
        <f aca="false">SUM($F$2:F43)</f>
        <v>14759254</v>
      </c>
      <c r="G44" s="2" t="n">
        <f aca="false">SUM($G$2:G43)</f>
        <v>185470</v>
      </c>
      <c r="H44" s="2" t="n">
        <f aca="false">SUM($H$2:H43)</f>
        <v>14944724</v>
      </c>
      <c r="I44" s="3" t="n">
        <f aca="false">SUM($I$2:I43)</f>
        <v>106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SS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46:47Z</dcterms:created>
  <dc:creator>Mara Wescott</dc:creator>
  <dc:description/>
  <dc:language>en-US</dc:language>
  <cp:lastModifiedBy>Mara Wescott</cp:lastModifiedBy>
  <cp:lastPrinted>2014-03-13T15:46:23Z</cp:lastPrinted>
  <dcterms:modified xsi:type="dcterms:W3CDTF">2014-03-13T16:01:38Z</dcterms:modified>
  <cp:revision>0</cp:revision>
  <dc:subject/>
  <dc:title>C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69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690</vt:lpwstr>
  </property>
  <property fmtid="{D5CDD505-2E9C-101B-9397-08002B2CF9AE}" pid="11" name="_dlc_DocIdItemGuid">
    <vt:lpwstr>12c58d83-2b88-48bb-947f-935026e97ad9</vt:lpwstr>
  </property>
  <property fmtid="{D5CDD505-2E9C-101B-9397-08002B2CF9AE}" pid="12" name="_dlc_DocIdUrl">
    <vt:lpwstr>http://www.revenue.state.mn.us/research_stats/_layouts/DocIdRedir.aspx?ID=EHMXPVJQYS55-214-2690, EHMXPVJQYS55-214-2690</vt:lpwstr>
  </property>
</Properties>
</file>