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SVILLE" sheetId="1" state="visible" r:id="rId2"/>
  </sheets>
  <definedNames>
    <definedName function="false" hidden="false" name="BURNSVILLE" vbProcedure="false">BURNSVILL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URNSVILLE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0441054</v>
      </c>
      <c r="E2" s="2" t="n">
        <v>3974352</v>
      </c>
      <c r="F2" s="2" t="n">
        <v>273236</v>
      </c>
      <c r="G2" s="2" t="n">
        <v>300998</v>
      </c>
      <c r="H2" s="2" t="n">
        <v>574234</v>
      </c>
      <c r="I2" s="3" t="n">
        <v>2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295294</v>
      </c>
      <c r="E3" s="2" t="n">
        <v>4804500</v>
      </c>
      <c r="F3" s="2" t="n">
        <v>330311</v>
      </c>
      <c r="G3" s="2" t="n">
        <v>205708</v>
      </c>
      <c r="H3" s="2" t="n">
        <v>536019</v>
      </c>
      <c r="I3" s="3" t="n">
        <v>4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99051195</v>
      </c>
      <c r="E4" s="2" t="n">
        <v>9952906</v>
      </c>
      <c r="F4" s="2" t="n">
        <v>684263</v>
      </c>
      <c r="G4" s="2" t="n">
        <v>249567</v>
      </c>
      <c r="H4" s="2" t="n">
        <v>933830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201051</v>
      </c>
      <c r="E5" s="2" t="n">
        <v>3442857</v>
      </c>
      <c r="F5" s="2" t="n">
        <v>236698</v>
      </c>
      <c r="G5" s="2" t="n">
        <v>15774</v>
      </c>
      <c r="H5" s="2" t="n">
        <v>252472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795912</v>
      </c>
      <c r="E6" s="2" t="n">
        <v>67037</v>
      </c>
      <c r="F6" s="2" t="n">
        <v>4610</v>
      </c>
      <c r="G6" s="2" t="n">
        <v>14724</v>
      </c>
      <c r="H6" s="2" t="n">
        <v>1933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336352</v>
      </c>
      <c r="E7" s="2" t="n">
        <v>1519649</v>
      </c>
      <c r="F7" s="2" t="n">
        <v>104472</v>
      </c>
      <c r="G7" s="2" t="n">
        <v>89038</v>
      </c>
      <c r="H7" s="2" t="n">
        <v>193510</v>
      </c>
      <c r="I7" s="3" t="n">
        <v>2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8195047</v>
      </c>
      <c r="E8" s="2" t="n">
        <v>27989620</v>
      </c>
      <c r="F8" s="2" t="n">
        <v>1924283</v>
      </c>
      <c r="G8" s="2" t="n">
        <v>9287</v>
      </c>
      <c r="H8" s="2" t="n">
        <v>1933570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192299</v>
      </c>
      <c r="E9" s="2" t="n">
        <v>1039357</v>
      </c>
      <c r="F9" s="2" t="n">
        <v>71458</v>
      </c>
      <c r="G9" s="2" t="n">
        <v>435383</v>
      </c>
      <c r="H9" s="2" t="n">
        <v>506841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318826</v>
      </c>
      <c r="E10" s="2" t="n">
        <v>921090</v>
      </c>
      <c r="F10" s="2" t="n">
        <v>63326</v>
      </c>
      <c r="G10" s="2" t="n">
        <v>15359</v>
      </c>
      <c r="H10" s="2" t="n">
        <v>7868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743852</v>
      </c>
      <c r="E11" s="2" t="n">
        <v>779820</v>
      </c>
      <c r="F11" s="2" t="n">
        <v>53611</v>
      </c>
      <c r="G11" s="2" t="n">
        <v>0</v>
      </c>
      <c r="H11" s="2" t="n">
        <v>5361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201218</v>
      </c>
      <c r="E12" s="2" t="n">
        <v>1332448</v>
      </c>
      <c r="F12" s="2" t="n">
        <v>91605</v>
      </c>
      <c r="G12" s="2" t="n">
        <v>140125</v>
      </c>
      <c r="H12" s="2" t="n">
        <v>23173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833211</v>
      </c>
      <c r="E13" s="2" t="n">
        <v>1575855</v>
      </c>
      <c r="F13" s="2" t="n">
        <v>108337</v>
      </c>
      <c r="G13" s="2" t="n">
        <v>45851</v>
      </c>
      <c r="H13" s="2" t="n">
        <v>154188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6981433</v>
      </c>
      <c r="E14" s="2" t="n">
        <v>62844994</v>
      </c>
      <c r="F14" s="2" t="n">
        <v>4320590</v>
      </c>
      <c r="G14" s="2" t="n">
        <v>68173</v>
      </c>
      <c r="H14" s="2" t="n">
        <v>4388763</v>
      </c>
      <c r="I14" s="3" t="n">
        <v>7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2509215</v>
      </c>
      <c r="E15" s="2" t="n">
        <v>20240011</v>
      </c>
      <c r="F15" s="2" t="n">
        <v>1391495</v>
      </c>
      <c r="G15" s="2" t="n">
        <v>3868</v>
      </c>
      <c r="H15" s="2" t="n">
        <v>1395363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4992845</v>
      </c>
      <c r="E16" s="2" t="n">
        <v>57008203</v>
      </c>
      <c r="F16" s="2" t="n">
        <v>3921908</v>
      </c>
      <c r="G16" s="2" t="n">
        <v>56492</v>
      </c>
      <c r="H16" s="2" t="n">
        <v>3978400</v>
      </c>
      <c r="I16" s="3" t="n">
        <v>3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675189</v>
      </c>
      <c r="E17" s="2" t="n">
        <v>41738603</v>
      </c>
      <c r="F17" s="2" t="n">
        <v>2869538</v>
      </c>
      <c r="G17" s="2" t="n">
        <v>30033</v>
      </c>
      <c r="H17" s="2" t="n">
        <v>2899571</v>
      </c>
      <c r="I17" s="3" t="n">
        <v>3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5165336</v>
      </c>
      <c r="E18" s="2" t="n">
        <v>35234376</v>
      </c>
      <c r="F18" s="2" t="n">
        <v>2422360</v>
      </c>
      <c r="G18" s="2" t="n">
        <v>92283</v>
      </c>
      <c r="H18" s="2" t="n">
        <v>2514643</v>
      </c>
      <c r="I18" s="3" t="n">
        <v>3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5240834</v>
      </c>
      <c r="E19" s="2" t="n">
        <v>87782307</v>
      </c>
      <c r="F19" s="2" t="n">
        <v>6036573</v>
      </c>
      <c r="G19" s="2" t="n">
        <v>57720</v>
      </c>
      <c r="H19" s="2" t="n">
        <v>6094293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1167222</v>
      </c>
      <c r="E20" s="2" t="n">
        <v>77716896</v>
      </c>
      <c r="F20" s="2" t="n">
        <v>5949643</v>
      </c>
      <c r="G20" s="2" t="n">
        <v>29861</v>
      </c>
      <c r="H20" s="2" t="n">
        <v>5979504</v>
      </c>
      <c r="I20" s="3" t="n">
        <v>3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606883</v>
      </c>
      <c r="E21" s="2" t="n">
        <v>15595423</v>
      </c>
      <c r="F21" s="2" t="n">
        <v>1072189</v>
      </c>
      <c r="G21" s="2" t="n">
        <v>26190</v>
      </c>
      <c r="H21" s="2" t="n">
        <v>1098379</v>
      </c>
      <c r="I21" s="3" t="n">
        <v>3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3866906</v>
      </c>
      <c r="E22" s="2" t="n">
        <v>9736416</v>
      </c>
      <c r="F22" s="2" t="n">
        <v>669378</v>
      </c>
      <c r="G22" s="2" t="n">
        <v>16439</v>
      </c>
      <c r="H22" s="2" t="n">
        <v>685817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5887225</v>
      </c>
      <c r="E23" s="2" t="n">
        <v>47200035</v>
      </c>
      <c r="F23" s="2" t="n">
        <v>3245002</v>
      </c>
      <c r="G23" s="2" t="n">
        <v>65557</v>
      </c>
      <c r="H23" s="2" t="n">
        <v>3310559</v>
      </c>
      <c r="I23" s="3" t="n">
        <v>7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4039389</v>
      </c>
      <c r="E24" s="2" t="n">
        <v>37119087</v>
      </c>
      <c r="F24" s="2" t="n">
        <v>2551934</v>
      </c>
      <c r="G24" s="2" t="n">
        <v>17610</v>
      </c>
      <c r="H24" s="2" t="n">
        <v>2569544</v>
      </c>
      <c r="I24" s="3" t="n">
        <v>4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2573883</v>
      </c>
      <c r="E25" s="2" t="n">
        <v>64305179</v>
      </c>
      <c r="F25" s="2" t="n">
        <v>4420976</v>
      </c>
      <c r="G25" s="2" t="n">
        <v>202032</v>
      </c>
      <c r="H25" s="2" t="n">
        <v>4623008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1598394</v>
      </c>
      <c r="E26" s="2" t="n">
        <v>29318602</v>
      </c>
      <c r="F26" s="2" t="n">
        <v>2015652</v>
      </c>
      <c r="G26" s="2" t="n">
        <v>135978</v>
      </c>
      <c r="H26" s="2" t="n">
        <v>2151630</v>
      </c>
      <c r="I26" s="3" t="n">
        <v>1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7755337</v>
      </c>
      <c r="E27" s="2" t="n">
        <v>30644309</v>
      </c>
      <c r="F27" s="2" t="n">
        <v>2106798</v>
      </c>
      <c r="G27" s="2" t="n">
        <v>43100</v>
      </c>
      <c r="H27" s="2" t="n">
        <v>2149898</v>
      </c>
      <c r="I27" s="3" t="n">
        <v>7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322367</v>
      </c>
      <c r="E28" s="2" t="n">
        <v>423546</v>
      </c>
      <c r="F28" s="2" t="n">
        <v>29119</v>
      </c>
      <c r="G28" s="2" t="n">
        <v>3442</v>
      </c>
      <c r="H28" s="2" t="n">
        <v>32561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11286</v>
      </c>
      <c r="E29" s="2" t="n">
        <v>83429</v>
      </c>
      <c r="F29" s="2" t="n">
        <v>6085</v>
      </c>
      <c r="G29" s="2" t="n">
        <v>493</v>
      </c>
      <c r="H29" s="2" t="n">
        <v>6578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774789</v>
      </c>
      <c r="E30" s="2" t="n">
        <v>253793</v>
      </c>
      <c r="F30" s="2" t="n">
        <v>17448</v>
      </c>
      <c r="G30" s="2" t="n">
        <v>3101</v>
      </c>
      <c r="H30" s="2" t="n">
        <v>20549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6623</v>
      </c>
      <c r="E31" s="2" t="n">
        <v>31245</v>
      </c>
      <c r="F31" s="2" t="n">
        <v>2148</v>
      </c>
      <c r="G31" s="2" t="n">
        <v>411</v>
      </c>
      <c r="H31" s="2" t="n">
        <v>2559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9857944</v>
      </c>
      <c r="E32" s="2" t="n">
        <v>40942148</v>
      </c>
      <c r="F32" s="2" t="n">
        <v>2814772</v>
      </c>
      <c r="G32" s="2" t="n">
        <v>109369</v>
      </c>
      <c r="H32" s="2" t="n">
        <v>2924141</v>
      </c>
      <c r="I32" s="3" t="n">
        <v>1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2784248</v>
      </c>
      <c r="E33" s="2" t="n">
        <v>178234</v>
      </c>
      <c r="F33" s="2" t="n">
        <v>12254</v>
      </c>
      <c r="G33" s="2" t="n">
        <v>1412</v>
      </c>
      <c r="H33" s="2" t="n">
        <v>13666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2810252</v>
      </c>
      <c r="E34" s="2" t="n">
        <v>749855</v>
      </c>
      <c r="F34" s="2" t="n">
        <v>51553</v>
      </c>
      <c r="G34" s="2" t="n">
        <v>978</v>
      </c>
      <c r="H34" s="2" t="n">
        <v>52531</v>
      </c>
      <c r="I34" s="3" t="n">
        <v>1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70706</v>
      </c>
      <c r="E35" s="2" t="n">
        <v>229</v>
      </c>
      <c r="F35" s="2" t="n">
        <v>16</v>
      </c>
      <c r="G35" s="2" t="n">
        <v>1476</v>
      </c>
      <c r="H35" s="2" t="n">
        <v>1492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6414323</v>
      </c>
      <c r="E36" s="2" t="n">
        <v>1940351</v>
      </c>
      <c r="F36" s="2" t="n">
        <v>134959</v>
      </c>
      <c r="G36" s="2" t="n">
        <v>3793</v>
      </c>
      <c r="H36" s="2" t="n">
        <v>138752</v>
      </c>
      <c r="I36" s="3" t="n">
        <v>2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0097602</v>
      </c>
      <c r="E37" s="2" t="n">
        <v>22583815</v>
      </c>
      <c r="F37" s="2" t="n">
        <v>1580564</v>
      </c>
      <c r="G37" s="2" t="n">
        <v>79978</v>
      </c>
      <c r="H37" s="2" t="n">
        <v>1660542</v>
      </c>
      <c r="I37" s="3" t="n">
        <v>2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2018186</v>
      </c>
      <c r="E38" s="2" t="n">
        <v>42138607</v>
      </c>
      <c r="F38" s="2" t="n">
        <v>2897021</v>
      </c>
      <c r="G38" s="2" t="n">
        <v>33008</v>
      </c>
      <c r="H38" s="2" t="n">
        <v>2930029</v>
      </c>
      <c r="I38" s="3" t="n">
        <v>16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3443169</v>
      </c>
      <c r="E39" s="2" t="n">
        <v>28807253</v>
      </c>
      <c r="F39" s="2" t="n">
        <v>1980494</v>
      </c>
      <c r="G39" s="2" t="n">
        <v>323835</v>
      </c>
      <c r="H39" s="2" t="n">
        <v>2304329</v>
      </c>
      <c r="I39" s="3" t="n">
        <v>11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865877</v>
      </c>
      <c r="E40" s="2" t="n">
        <v>429407</v>
      </c>
      <c r="F40" s="2" t="n">
        <v>29521</v>
      </c>
      <c r="G40" s="2" t="n">
        <v>1932</v>
      </c>
      <c r="H40" s="2" t="n">
        <v>31453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6208516</v>
      </c>
      <c r="E41" s="2" t="n">
        <v>1883912</v>
      </c>
      <c r="F41" s="2" t="n">
        <v>129517</v>
      </c>
      <c r="G41" s="2" t="n">
        <v>22118</v>
      </c>
      <c r="H41" s="2" t="n">
        <v>151635</v>
      </c>
      <c r="I41" s="3" t="n">
        <v>7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445454</v>
      </c>
      <c r="E42" s="2" t="n">
        <v>44177</v>
      </c>
      <c r="F42" s="2" t="n">
        <v>3036</v>
      </c>
      <c r="G42" s="2" t="n">
        <v>2730</v>
      </c>
      <c r="H42" s="2" t="n">
        <v>5766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607184</v>
      </c>
      <c r="E43" s="2" t="n">
        <v>0</v>
      </c>
      <c r="F43" s="2" t="n">
        <v>0</v>
      </c>
      <c r="G43" s="2" t="n">
        <v>1370</v>
      </c>
      <c r="H43" s="2" t="n">
        <v>1370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74239</v>
      </c>
      <c r="E44" s="2" t="n">
        <v>644910</v>
      </c>
      <c r="F44" s="2" t="n">
        <v>44339</v>
      </c>
      <c r="G44" s="2" t="n">
        <v>0</v>
      </c>
      <c r="H44" s="2" t="n">
        <v>44339</v>
      </c>
      <c r="I44" s="3" t="n">
        <v>1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672231</v>
      </c>
      <c r="E45" s="2" t="n">
        <v>15658255</v>
      </c>
      <c r="F45" s="2" t="n">
        <v>1096898</v>
      </c>
      <c r="G45" s="2" t="n">
        <v>33923</v>
      </c>
      <c r="H45" s="2" t="n">
        <v>1130821</v>
      </c>
      <c r="I45" s="3" t="n">
        <v>3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4281717</v>
      </c>
      <c r="E46" s="2" t="n">
        <v>11836080</v>
      </c>
      <c r="F46" s="2" t="n">
        <v>821073</v>
      </c>
      <c r="G46" s="2" t="n">
        <v>5503</v>
      </c>
      <c r="H46" s="2" t="n">
        <v>826576</v>
      </c>
      <c r="I46" s="3" t="n">
        <v>1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16679416</v>
      </c>
      <c r="E47" s="2" t="n">
        <v>111929623</v>
      </c>
      <c r="F47" s="2" t="n">
        <v>8032477</v>
      </c>
      <c r="G47" s="2" t="n">
        <v>41809</v>
      </c>
      <c r="H47" s="2" t="n">
        <v>8074286</v>
      </c>
      <c r="I47" s="3" t="n">
        <v>12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6717119</v>
      </c>
      <c r="E48" s="2" t="n">
        <v>11826730</v>
      </c>
      <c r="F48" s="2" t="n">
        <v>813094</v>
      </c>
      <c r="G48" s="2" t="n">
        <v>32372</v>
      </c>
      <c r="H48" s="2" t="n">
        <v>845466</v>
      </c>
      <c r="I48" s="3" t="n">
        <v>6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8845296</v>
      </c>
      <c r="E49" s="2" t="n">
        <v>7005005</v>
      </c>
      <c r="F49" s="2" t="n">
        <v>481632</v>
      </c>
      <c r="G49" s="2" t="n">
        <v>40775</v>
      </c>
      <c r="H49" s="2" t="n">
        <v>522407</v>
      </c>
      <c r="I49" s="3" t="n">
        <v>10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556307</v>
      </c>
      <c r="E50" s="2" t="n">
        <v>357949</v>
      </c>
      <c r="F50" s="2" t="n">
        <v>24608</v>
      </c>
      <c r="G50" s="2" t="n">
        <v>97</v>
      </c>
      <c r="H50" s="2" t="n">
        <v>24705</v>
      </c>
      <c r="I50" s="3" t="n">
        <v>1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52237617</v>
      </c>
      <c r="E51" s="2" t="n">
        <v>6830742</v>
      </c>
      <c r="F51" s="2" t="n">
        <v>469612</v>
      </c>
      <c r="G51" s="2" t="n">
        <v>173721</v>
      </c>
      <c r="H51" s="2" t="n">
        <v>643333</v>
      </c>
      <c r="I51" s="3" t="n">
        <v>34</v>
      </c>
    </row>
    <row r="52" customFormat="false" ht="12" hidden="false" customHeight="false" outlineLevel="0" collapsed="false">
      <c r="D52" s="2" t="n">
        <f aca="false">SUM($D$2:D51)</f>
        <v>3736017870</v>
      </c>
      <c r="E52" s="2" t="n">
        <f aca="false">SUM($E$2:E51)</f>
        <v>980463227</v>
      </c>
      <c r="F52" s="2" t="n">
        <f aca="false">SUM($F$2:F51)</f>
        <v>68412486</v>
      </c>
      <c r="G52" s="2" t="n">
        <f aca="false">SUM($G$2:G51)</f>
        <v>3284796</v>
      </c>
      <c r="H52" s="2" t="n">
        <f aca="false">SUM($H$2:H51)</f>
        <v>71697282</v>
      </c>
      <c r="I52" s="3" t="n">
        <f aca="false">SUM($I$2:I51)</f>
        <v>16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RNSVILL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07:30Z</dcterms:created>
  <dc:creator>Mara Wescott</dc:creator>
  <dc:description/>
  <dc:language>en-US</dc:language>
  <cp:lastModifiedBy>Mara Wescott</cp:lastModifiedBy>
  <cp:lastPrinted>2014-03-14T15:06:40Z</cp:lastPrinted>
  <dcterms:modified xsi:type="dcterms:W3CDTF">2014-03-14T15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rnsville</vt:lpwstr>
  </property>
  <property fmtid="{D5CDD505-2E9C-101B-9397-08002B2CF9AE}" pid="3" name="City or County">
    <vt:lpwstr>City</vt:lpwstr>
  </property>
  <property fmtid="{D5CDD505-2E9C-101B-9397-08002B2CF9AE}" pid="4" name="Order">
    <vt:lpwstr>278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6</vt:lpwstr>
  </property>
  <property fmtid="{D5CDD505-2E9C-101B-9397-08002B2CF9AE}" pid="11" name="_dlc_DocIdItemGuid">
    <vt:lpwstr>8595bf53-f021-407c-b4e8-d4425cb08de3</vt:lpwstr>
  </property>
  <property fmtid="{D5CDD505-2E9C-101B-9397-08002B2CF9AE}" pid="12" name="_dlc_DocIdUrl">
    <vt:lpwstr>http://www.revenue.state.mn.us/research_stats/_layouts/DocIdRedir.aspx?ID=EHMXPVJQYS55-214-2786, EHMXPVJQYS55-214-2786</vt:lpwstr>
  </property>
</Properties>
</file>