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definedNames>
    <definedName function="false" hidden="false" name="BUFFALO" vbProcedure="false">BUFFAL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UFFALO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08339</v>
      </c>
      <c r="E2" s="2" t="n">
        <v>1108303</v>
      </c>
      <c r="F2" s="2" t="n">
        <v>76195</v>
      </c>
      <c r="G2" s="2" t="n">
        <v>1984</v>
      </c>
      <c r="H2" s="2" t="n">
        <v>78179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7403</v>
      </c>
      <c r="E3" s="2" t="n">
        <v>104596</v>
      </c>
      <c r="F3" s="2" t="n">
        <v>7191</v>
      </c>
      <c r="G3" s="2" t="n">
        <v>0</v>
      </c>
      <c r="H3" s="2" t="n">
        <v>719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880970</v>
      </c>
      <c r="E4" s="2" t="n">
        <v>846719</v>
      </c>
      <c r="F4" s="2" t="n">
        <v>58211</v>
      </c>
      <c r="G4" s="2" t="n">
        <v>1617</v>
      </c>
      <c r="H4" s="2" t="n">
        <v>5982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30675</v>
      </c>
      <c r="E5" s="2" t="n">
        <v>7777</v>
      </c>
      <c r="F5" s="2" t="n">
        <v>533</v>
      </c>
      <c r="G5" s="2" t="n">
        <v>3627</v>
      </c>
      <c r="H5" s="2" t="n">
        <v>416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431635</v>
      </c>
      <c r="E6" s="2" t="n">
        <v>4945724</v>
      </c>
      <c r="F6" s="2" t="n">
        <v>340015</v>
      </c>
      <c r="G6" s="2" t="n">
        <v>27226</v>
      </c>
      <c r="H6" s="2" t="n">
        <v>367241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2230865</v>
      </c>
      <c r="E7" s="2" t="n">
        <v>9516366</v>
      </c>
      <c r="F7" s="2" t="n">
        <v>654245</v>
      </c>
      <c r="G7" s="2" t="n">
        <v>16735</v>
      </c>
      <c r="H7" s="2" t="n">
        <v>670980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37177</v>
      </c>
      <c r="E8" s="2" t="n">
        <v>109367</v>
      </c>
      <c r="F8" s="2" t="n">
        <v>7517</v>
      </c>
      <c r="G8" s="2" t="n">
        <v>24951</v>
      </c>
      <c r="H8" s="2" t="n">
        <v>3246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97287</v>
      </c>
      <c r="E9" s="2" t="n">
        <v>495424</v>
      </c>
      <c r="F9" s="2" t="n">
        <v>34059</v>
      </c>
      <c r="G9" s="2" t="n">
        <v>0</v>
      </c>
      <c r="H9" s="2" t="n">
        <v>3405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1606004</v>
      </c>
      <c r="E10" s="2" t="n">
        <v>40044549</v>
      </c>
      <c r="F10" s="2" t="n">
        <v>2753231</v>
      </c>
      <c r="G10" s="2" t="n">
        <v>5987</v>
      </c>
      <c r="H10" s="2" t="n">
        <v>275921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234058</v>
      </c>
      <c r="E11" s="2" t="n">
        <v>12454638</v>
      </c>
      <c r="F11" s="2" t="n">
        <v>960348</v>
      </c>
      <c r="G11" s="2" t="n">
        <v>898</v>
      </c>
      <c r="H11" s="2" t="n">
        <v>96124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018191</v>
      </c>
      <c r="E12" s="2" t="n">
        <v>1700499</v>
      </c>
      <c r="F12" s="2" t="n">
        <v>116909</v>
      </c>
      <c r="G12" s="2" t="n">
        <v>6443</v>
      </c>
      <c r="H12" s="2" t="n">
        <v>12335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284930</v>
      </c>
      <c r="E13" s="2" t="n">
        <v>2672847</v>
      </c>
      <c r="F13" s="2" t="n">
        <v>183759</v>
      </c>
      <c r="G13" s="2" t="n">
        <v>879</v>
      </c>
      <c r="H13" s="2" t="n">
        <v>18463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98342</v>
      </c>
      <c r="E14" s="2" t="n">
        <v>445448</v>
      </c>
      <c r="F14" s="2" t="n">
        <v>30627</v>
      </c>
      <c r="G14" s="2" t="n">
        <v>435</v>
      </c>
      <c r="H14" s="2" t="n">
        <v>31062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41859</v>
      </c>
      <c r="E15" s="2" t="n">
        <v>796516</v>
      </c>
      <c r="F15" s="2" t="n">
        <v>54761</v>
      </c>
      <c r="G15" s="2" t="n">
        <v>29</v>
      </c>
      <c r="H15" s="2" t="n">
        <v>5479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657447</v>
      </c>
      <c r="E16" s="2" t="n">
        <v>52715432</v>
      </c>
      <c r="F16" s="2" t="n">
        <v>3624185</v>
      </c>
      <c r="G16" s="2" t="n">
        <v>15850</v>
      </c>
      <c r="H16" s="2" t="n">
        <v>364003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82671</v>
      </c>
      <c r="E17" s="2" t="n">
        <v>2943846</v>
      </c>
      <c r="F17" s="2" t="n">
        <v>202389</v>
      </c>
      <c r="G17" s="2" t="n">
        <v>12512</v>
      </c>
      <c r="H17" s="2" t="n">
        <v>214901</v>
      </c>
      <c r="I17" s="3" t="n">
        <v>4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64216</v>
      </c>
      <c r="E18" s="2" t="n">
        <v>2950727</v>
      </c>
      <c r="F18" s="2" t="n">
        <v>202867</v>
      </c>
      <c r="G18" s="2" t="n">
        <v>1656</v>
      </c>
      <c r="H18" s="2" t="n">
        <v>204523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02758</v>
      </c>
      <c r="E19" s="2" t="n">
        <v>1768088</v>
      </c>
      <c r="F19" s="2" t="n">
        <v>121554</v>
      </c>
      <c r="G19" s="2" t="n">
        <v>4072</v>
      </c>
      <c r="H19" s="2" t="n">
        <v>125626</v>
      </c>
      <c r="I19" s="3" t="n">
        <v>3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35241</v>
      </c>
      <c r="E20" s="2" t="n">
        <v>2213784</v>
      </c>
      <c r="F20" s="2" t="n">
        <v>152193</v>
      </c>
      <c r="G20" s="2" t="n">
        <v>208</v>
      </c>
      <c r="H20" s="2" t="n">
        <v>152401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702567</v>
      </c>
      <c r="E21" s="2" t="n">
        <v>186313</v>
      </c>
      <c r="F21" s="2" t="n">
        <v>12809</v>
      </c>
      <c r="G21" s="2" t="n">
        <v>17435</v>
      </c>
      <c r="H21" s="2" t="n">
        <v>30244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2392</v>
      </c>
      <c r="E22" s="2" t="n">
        <v>80728</v>
      </c>
      <c r="F22" s="2" t="n">
        <v>5551</v>
      </c>
      <c r="G22" s="2" t="n">
        <v>72</v>
      </c>
      <c r="H22" s="2" t="n">
        <v>5623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14453</v>
      </c>
      <c r="E23" s="2" t="n">
        <v>1201666</v>
      </c>
      <c r="F23" s="2" t="n">
        <v>86923</v>
      </c>
      <c r="G23" s="2" t="n">
        <v>2980</v>
      </c>
      <c r="H23" s="2" t="n">
        <v>89903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023457</v>
      </c>
      <c r="E24" s="2" t="n">
        <v>19472457</v>
      </c>
      <c r="F24" s="2" t="n">
        <v>1393760</v>
      </c>
      <c r="G24" s="2" t="n">
        <v>8236</v>
      </c>
      <c r="H24" s="2" t="n">
        <v>1401996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103329</v>
      </c>
      <c r="E25" s="2" t="n">
        <v>3436553</v>
      </c>
      <c r="F25" s="2" t="n">
        <v>236262</v>
      </c>
      <c r="G25" s="2" t="n">
        <v>654</v>
      </c>
      <c r="H25" s="2" t="n">
        <v>236916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38245</v>
      </c>
      <c r="E26" s="2" t="n">
        <v>2067157</v>
      </c>
      <c r="F26" s="2" t="n">
        <v>142116</v>
      </c>
      <c r="G26" s="2" t="n">
        <v>778</v>
      </c>
      <c r="H26" s="2" t="n">
        <v>142894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5963328</v>
      </c>
      <c r="E27" s="2" t="n">
        <v>17378409</v>
      </c>
      <c r="F27" s="2" t="n">
        <v>1194765</v>
      </c>
      <c r="G27" s="2" t="n">
        <v>84456</v>
      </c>
      <c r="H27" s="2" t="n">
        <v>1279221</v>
      </c>
      <c r="I27" s="3" t="n">
        <v>47</v>
      </c>
    </row>
    <row r="28" customFormat="false" ht="12" hidden="false" customHeight="false" outlineLevel="0" collapsed="false">
      <c r="D28" s="2" t="n">
        <f aca="false">SUM($D$2:D27)</f>
        <v>671727839</v>
      </c>
      <c r="E28" s="2" t="n">
        <f aca="false">SUM($E$2:E27)</f>
        <v>181663933</v>
      </c>
      <c r="F28" s="2" t="n">
        <f aca="false">SUM($F$2:F27)</f>
        <v>12652975</v>
      </c>
      <c r="G28" s="2" t="n">
        <f aca="false">SUM($G$2:G27)</f>
        <v>239720</v>
      </c>
      <c r="H28" s="2" t="n">
        <f aca="false">SUM($H$2:H27)</f>
        <v>12892695</v>
      </c>
      <c r="I28" s="3" t="n">
        <f aca="false">SUM($I$2:I27)</f>
        <v>4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6:11Z</dcterms:created>
  <dc:creator>Mara Wescott</dc:creator>
  <dc:description/>
  <dc:language>en-US</dc:language>
  <cp:lastModifiedBy>Mara Wescott</cp:lastModifiedBy>
  <cp:lastPrinted>2014-03-14T15:05:40Z</cp:lastPrinted>
  <dcterms:modified xsi:type="dcterms:W3CDTF">2014-03-14T1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rder">
    <vt:lpwstr>278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5</vt:lpwstr>
  </property>
  <property fmtid="{D5CDD505-2E9C-101B-9397-08002B2CF9AE}" pid="11" name="_dlc_DocIdItemGuid">
    <vt:lpwstr>647ded48-d504-430e-a319-5929398fbab3</vt:lpwstr>
  </property>
  <property fmtid="{D5CDD505-2E9C-101B-9397-08002B2CF9AE}" pid="12" name="_dlc_DocIdUrl">
    <vt:lpwstr>http://www.revenue.state.mn.us/research_stats/_layouts/DocIdRedir.aspx?ID=EHMXPVJQYS55-214-2785, EHMXPVJQYS55-214-2785</vt:lpwstr>
  </property>
</Properties>
</file>