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ROOKLYNPARK" sheetId="1" state="visible" r:id="rId2"/>
  </sheets>
  <definedNames>
    <definedName function="false" hidden="false" name="BROOKLYNPARK" vbProcedure="false">BROOKLYNPARK!$A$1:$I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61">
  <si>
    <t xml:space="preserve">YEAR</t>
  </si>
  <si>
    <t xml:space="preserve">CITY</t>
  </si>
  <si>
    <t xml:space="preserve">INDUSTRY</t>
  </si>
  <si>
    <t xml:space="preserve">GROSS SALES</t>
  </si>
  <si>
    <t xml:space="preserve">TAXABLE SALES</t>
  </si>
  <si>
    <t xml:space="preserve">SALES TAX</t>
  </si>
  <si>
    <t xml:space="preserve">USE TAX</t>
  </si>
  <si>
    <t xml:space="preserve">TOTAL TAX</t>
  </si>
  <si>
    <t xml:space="preserve">NUMBER</t>
  </si>
  <si>
    <t xml:space="preserve">2012</t>
  </si>
  <si>
    <t xml:space="preserve">BROOKLYN PARK</t>
  </si>
  <si>
    <t xml:space="preserve">236 CONSTRUCT -BUILDINGS</t>
  </si>
  <si>
    <t xml:space="preserve">238 CONSTRUCT -SPECIAL TRADES</t>
  </si>
  <si>
    <t xml:space="preserve">321 MFG -WOOD PRODUCT</t>
  </si>
  <si>
    <t xml:space="preserve">322 MFG -PAPER</t>
  </si>
  <si>
    <t xml:space="preserve">323 MFG -PRINTING, SUPPORT</t>
  </si>
  <si>
    <t xml:space="preserve">326 MFG -PLASTIC, RUBBER PROD</t>
  </si>
  <si>
    <t xml:space="preserve">332 MFG -FABRICATED METAL</t>
  </si>
  <si>
    <t xml:space="preserve">333 MFG -MACHINERY</t>
  </si>
  <si>
    <t xml:space="preserve">334 MFG -COMPUTER, ELECTRNICS</t>
  </si>
  <si>
    <t xml:space="preserve">335 MFG -ELECTRCAL APPLIANCES</t>
  </si>
  <si>
    <t xml:space="preserve">337 MFG -FURNITURE</t>
  </si>
  <si>
    <t xml:space="preserve">339 MFG -MISC</t>
  </si>
  <si>
    <t xml:space="preserve">423 WHOLESALE -DURABLE</t>
  </si>
  <si>
    <t xml:space="preserve">424 WHOLESALE -NONDURABLE</t>
  </si>
  <si>
    <t xml:space="preserve">441 RETL -VEHICLES, PARTS</t>
  </si>
  <si>
    <t xml:space="preserve">442 RETL -FURNITURE STORES</t>
  </si>
  <si>
    <t xml:space="preserve">443 RETL -ELECTRONICS</t>
  </si>
  <si>
    <t xml:space="preserve">444 RETL -BUILDING MATERIAL</t>
  </si>
  <si>
    <t xml:space="preserve">445 RETL -FOOD BEVERAGE STORE</t>
  </si>
  <si>
    <t xml:space="preserve">446 RETL -HEALTH, PERSONAL</t>
  </si>
  <si>
    <t xml:space="preserve">447 RETL -GASOLINE STATIONS</t>
  </si>
  <si>
    <t xml:space="preserve">448 RETL -CLOTHING, ACCESSORY</t>
  </si>
  <si>
    <t xml:space="preserve">451 RETL -LEISURE GOODS</t>
  </si>
  <si>
    <t xml:space="preserve">452 RETL -GENERAL MERCHANDISE</t>
  </si>
  <si>
    <t xml:space="preserve">453 RETL -MISC STORE RETAILER</t>
  </si>
  <si>
    <t xml:space="preserve">454 RETL -NONSTORE RETAILERS</t>
  </si>
  <si>
    <t xml:space="preserve">484 TRANSPORTATION -TRUCK</t>
  </si>
  <si>
    <t xml:space="preserve">488 TRANSPORTATION -SUPPORT</t>
  </si>
  <si>
    <t xml:space="preserve">512 INFO -MOVIES, MUSIC IND</t>
  </si>
  <si>
    <t xml:space="preserve">517 INFO -TELECOMMUNICATIONS</t>
  </si>
  <si>
    <t xml:space="preserve">518 INFO -INTERNET SERVICE</t>
  </si>
  <si>
    <t xml:space="preserve">519 INFO -OTHER SERVICES</t>
  </si>
  <si>
    <t xml:space="preserve">522 CREDIT INTERMEDIATION</t>
  </si>
  <si>
    <t xml:space="preserve">524 INSURANCE CARRIERS</t>
  </si>
  <si>
    <t xml:space="preserve">531 REAL ESTATE</t>
  </si>
  <si>
    <t xml:space="preserve">532 RENTAL, LEASING SERVICES</t>
  </si>
  <si>
    <t xml:space="preserve">541 PROF,SCIENTIFIC,TECH SERV</t>
  </si>
  <si>
    <t xml:space="preserve">561 ADMIN, SUPPORT SERVICES</t>
  </si>
  <si>
    <t xml:space="preserve">611 EDUCATIONAL SERVICES</t>
  </si>
  <si>
    <t xml:space="preserve">621 HEALTH -AMBULATORY CARE</t>
  </si>
  <si>
    <t xml:space="preserve">623 HEALTH -NURSING,HOME CARE</t>
  </si>
  <si>
    <t xml:space="preserve">624 HEALTH -SOCIAL ASSISTANCE</t>
  </si>
  <si>
    <t xml:space="preserve">711 PERF ART, SPECTATOR SPRTS</t>
  </si>
  <si>
    <t xml:space="preserve">713 AMUSEMENT, GAMBLING, RECR</t>
  </si>
  <si>
    <t xml:space="preserve">721 ACCOMMODATION</t>
  </si>
  <si>
    <t xml:space="preserve">722 FOOD SERV, DRNKING PLACES</t>
  </si>
  <si>
    <t xml:space="preserve">811 REPAIR, MAINTENANCE</t>
  </si>
  <si>
    <t xml:space="preserve">812 PERSONAL, LAUNDRY SERVICE</t>
  </si>
  <si>
    <t xml:space="preserve">813 RELIGIOUS,CIVIC,PROF ORGS</t>
  </si>
  <si>
    <t xml:space="preserve">999 UNDESIGNATED/SUPPRESS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"/>
    <numFmt numFmtId="166" formatCode="_(* #,##0.00_);_(* \(#,##0.00\);_(* \-??_);_(@_)"/>
    <numFmt numFmtId="167" formatCode="_(* #,##0_);_(* \(#,##0\);_(* \-??_);_(@_)"/>
  </numFmts>
  <fonts count="6">
    <font>
      <sz val="10"/>
      <name val="MS Sans Serif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28125" defaultRowHeight="12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5.56"/>
    <col collapsed="false" customWidth="true" hidden="false" outlineLevel="0" max="3" min="3" style="1" width="31.7"/>
    <col collapsed="false" customWidth="true" hidden="false" outlineLevel="0" max="4" min="4" style="2" width="13.42"/>
    <col collapsed="false" customWidth="true" hidden="false" outlineLevel="0" max="5" min="5" style="2" width="14.56"/>
    <col collapsed="false" customWidth="true" hidden="false" outlineLevel="0" max="6" min="6" style="2" width="10.85"/>
    <col collapsed="false" customWidth="true" hidden="false" outlineLevel="0" max="7" min="7" style="2" width="9.85"/>
    <col collapsed="false" customWidth="true" hidden="false" outlineLevel="0" max="8" min="8" style="2" width="10.85"/>
    <col collapsed="false" customWidth="false" hidden="false" outlineLevel="0" max="9" min="9" style="3" width="9.13"/>
    <col collapsed="false" customWidth="false" hidden="false" outlineLevel="0" max="257" min="10" style="1" width="9.13"/>
  </cols>
  <sheetData>
    <row r="1" s="4" customFormat="true" ht="12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5" t="s">
        <v>5</v>
      </c>
      <c r="G1" s="5" t="s">
        <v>6</v>
      </c>
      <c r="H1" s="5" t="s">
        <v>7</v>
      </c>
      <c r="I1" s="6" t="s">
        <v>8</v>
      </c>
    </row>
    <row r="2" customFormat="false" ht="12" hidden="false" customHeight="false" outlineLevel="0" collapsed="false">
      <c r="A2" s="1" t="s">
        <v>9</v>
      </c>
      <c r="B2" s="1" t="s">
        <v>10</v>
      </c>
      <c r="C2" s="1" t="s">
        <v>11</v>
      </c>
      <c r="D2" s="2" t="n">
        <v>4996759</v>
      </c>
      <c r="E2" s="2" t="n">
        <v>0</v>
      </c>
      <c r="F2" s="2" t="n">
        <v>0</v>
      </c>
      <c r="G2" s="2" t="n">
        <v>75</v>
      </c>
      <c r="H2" s="2" t="n">
        <v>75</v>
      </c>
      <c r="I2" s="3" t="n">
        <v>4</v>
      </c>
    </row>
    <row r="3" customFormat="false" ht="12" hidden="false" customHeight="false" outlineLevel="0" collapsed="false">
      <c r="A3" s="1" t="s">
        <v>9</v>
      </c>
      <c r="B3" s="1" t="s">
        <v>10</v>
      </c>
      <c r="C3" s="1" t="s">
        <v>12</v>
      </c>
      <c r="D3" s="2" t="n">
        <v>243028568</v>
      </c>
      <c r="E3" s="2" t="n">
        <v>7230498</v>
      </c>
      <c r="F3" s="2" t="n">
        <v>497098</v>
      </c>
      <c r="G3" s="2" t="n">
        <v>601068</v>
      </c>
      <c r="H3" s="2" t="n">
        <v>1098166</v>
      </c>
      <c r="I3" s="3" t="n">
        <v>47</v>
      </c>
    </row>
    <row r="4" customFormat="false" ht="12" hidden="false" customHeight="false" outlineLevel="0" collapsed="false">
      <c r="A4" s="1" t="s">
        <v>9</v>
      </c>
      <c r="B4" s="1" t="s">
        <v>10</v>
      </c>
      <c r="C4" s="1" t="s">
        <v>13</v>
      </c>
      <c r="D4" s="2" t="n">
        <v>1365964</v>
      </c>
      <c r="E4" s="2" t="n">
        <v>474881</v>
      </c>
      <c r="F4" s="2" t="n">
        <v>32648</v>
      </c>
      <c r="G4" s="2" t="n">
        <v>191</v>
      </c>
      <c r="H4" s="2" t="n">
        <v>32839</v>
      </c>
      <c r="I4" s="3" t="n">
        <v>4</v>
      </c>
    </row>
    <row r="5" customFormat="false" ht="12" hidden="false" customHeight="false" outlineLevel="0" collapsed="false">
      <c r="A5" s="1" t="s">
        <v>9</v>
      </c>
      <c r="B5" s="1" t="s">
        <v>10</v>
      </c>
      <c r="C5" s="1" t="s">
        <v>14</v>
      </c>
      <c r="D5" s="2" t="n">
        <v>103293069</v>
      </c>
      <c r="E5" s="2" t="n">
        <v>2358965</v>
      </c>
      <c r="F5" s="2" t="n">
        <v>162177</v>
      </c>
      <c r="G5" s="2" t="n">
        <v>99413</v>
      </c>
      <c r="H5" s="2" t="n">
        <v>261590</v>
      </c>
      <c r="I5" s="3" t="n">
        <v>5</v>
      </c>
    </row>
    <row r="6" customFormat="false" ht="12" hidden="false" customHeight="false" outlineLevel="0" collapsed="false">
      <c r="A6" s="1" t="s">
        <v>9</v>
      </c>
      <c r="B6" s="1" t="s">
        <v>10</v>
      </c>
      <c r="C6" s="1" t="s">
        <v>15</v>
      </c>
      <c r="D6" s="2" t="n">
        <v>113520609</v>
      </c>
      <c r="E6" s="2" t="n">
        <v>10775953</v>
      </c>
      <c r="F6" s="2" t="n">
        <v>740841</v>
      </c>
      <c r="G6" s="2" t="n">
        <v>132411</v>
      </c>
      <c r="H6" s="2" t="n">
        <v>873252</v>
      </c>
      <c r="I6" s="3" t="n">
        <v>21</v>
      </c>
    </row>
    <row r="7" customFormat="false" ht="12" hidden="false" customHeight="false" outlineLevel="0" collapsed="false">
      <c r="A7" s="1" t="s">
        <v>9</v>
      </c>
      <c r="B7" s="1" t="s">
        <v>10</v>
      </c>
      <c r="C7" s="1" t="s">
        <v>16</v>
      </c>
      <c r="D7" s="2" t="n">
        <v>60029018</v>
      </c>
      <c r="E7" s="2" t="n">
        <v>1877935</v>
      </c>
      <c r="F7" s="2" t="n">
        <v>129111</v>
      </c>
      <c r="G7" s="2" t="n">
        <v>27482</v>
      </c>
      <c r="H7" s="2" t="n">
        <v>156593</v>
      </c>
      <c r="I7" s="3" t="n">
        <v>10</v>
      </c>
    </row>
    <row r="8" customFormat="false" ht="12" hidden="false" customHeight="false" outlineLevel="0" collapsed="false">
      <c r="A8" s="1" t="s">
        <v>9</v>
      </c>
      <c r="B8" s="1" t="s">
        <v>10</v>
      </c>
      <c r="C8" s="1" t="s">
        <v>17</v>
      </c>
      <c r="D8" s="2" t="n">
        <v>136172787</v>
      </c>
      <c r="E8" s="2" t="n">
        <v>4680834</v>
      </c>
      <c r="F8" s="2" t="n">
        <v>321809</v>
      </c>
      <c r="G8" s="2" t="n">
        <v>195112</v>
      </c>
      <c r="H8" s="2" t="n">
        <v>516921</v>
      </c>
      <c r="I8" s="3" t="n">
        <v>21</v>
      </c>
    </row>
    <row r="9" customFormat="false" ht="12" hidden="false" customHeight="false" outlineLevel="0" collapsed="false">
      <c r="A9" s="1" t="s">
        <v>9</v>
      </c>
      <c r="B9" s="1" t="s">
        <v>10</v>
      </c>
      <c r="C9" s="1" t="s">
        <v>18</v>
      </c>
      <c r="D9" s="2" t="n">
        <v>84753655</v>
      </c>
      <c r="E9" s="2" t="n">
        <v>11018577</v>
      </c>
      <c r="F9" s="2" t="n">
        <v>757527</v>
      </c>
      <c r="G9" s="2" t="n">
        <v>150370</v>
      </c>
      <c r="H9" s="2" t="n">
        <v>907897</v>
      </c>
      <c r="I9" s="3" t="n">
        <v>13</v>
      </c>
    </row>
    <row r="10" customFormat="false" ht="12" hidden="false" customHeight="false" outlineLevel="0" collapsed="false">
      <c r="A10" s="1" t="s">
        <v>9</v>
      </c>
      <c r="B10" s="1" t="s">
        <v>10</v>
      </c>
      <c r="C10" s="1" t="s">
        <v>19</v>
      </c>
      <c r="D10" s="2" t="n">
        <v>12164877</v>
      </c>
      <c r="E10" s="2" t="n">
        <v>496124</v>
      </c>
      <c r="F10" s="2" t="n">
        <v>34109</v>
      </c>
      <c r="G10" s="2" t="n">
        <v>47721</v>
      </c>
      <c r="H10" s="2" t="n">
        <v>81830</v>
      </c>
      <c r="I10" s="3" t="n">
        <v>8</v>
      </c>
    </row>
    <row r="11" customFormat="false" ht="12" hidden="false" customHeight="false" outlineLevel="0" collapsed="false">
      <c r="A11" s="1" t="s">
        <v>9</v>
      </c>
      <c r="B11" s="1" t="s">
        <v>10</v>
      </c>
      <c r="C11" s="1" t="s">
        <v>20</v>
      </c>
      <c r="D11" s="2" t="n">
        <v>4116900</v>
      </c>
      <c r="E11" s="2" t="n">
        <v>1350592</v>
      </c>
      <c r="F11" s="2" t="n">
        <v>92855</v>
      </c>
      <c r="G11" s="2" t="n">
        <v>11866</v>
      </c>
      <c r="H11" s="2" t="n">
        <v>104721</v>
      </c>
      <c r="I11" s="3" t="n">
        <v>5</v>
      </c>
    </row>
    <row r="12" customFormat="false" ht="12" hidden="false" customHeight="false" outlineLevel="0" collapsed="false">
      <c r="A12" s="1" t="s">
        <v>9</v>
      </c>
      <c r="B12" s="1" t="s">
        <v>10</v>
      </c>
      <c r="C12" s="1" t="s">
        <v>21</v>
      </c>
      <c r="D12" s="2" t="n">
        <v>14177385</v>
      </c>
      <c r="E12" s="2" t="n">
        <v>4333772</v>
      </c>
      <c r="F12" s="2" t="n">
        <v>297947</v>
      </c>
      <c r="G12" s="2" t="n">
        <v>6636</v>
      </c>
      <c r="H12" s="2" t="n">
        <v>304583</v>
      </c>
      <c r="I12" s="3" t="n">
        <v>7</v>
      </c>
    </row>
    <row r="13" customFormat="false" ht="12" hidden="false" customHeight="false" outlineLevel="0" collapsed="false">
      <c r="A13" s="1" t="s">
        <v>9</v>
      </c>
      <c r="B13" s="1" t="s">
        <v>10</v>
      </c>
      <c r="C13" s="1" t="s">
        <v>22</v>
      </c>
      <c r="D13" s="2" t="n">
        <v>25594703</v>
      </c>
      <c r="E13" s="2" t="n">
        <v>1965211</v>
      </c>
      <c r="F13" s="2" t="n">
        <v>135110</v>
      </c>
      <c r="G13" s="2" t="n">
        <v>19218</v>
      </c>
      <c r="H13" s="2" t="n">
        <v>154328</v>
      </c>
      <c r="I13" s="3" t="n">
        <v>21</v>
      </c>
    </row>
    <row r="14" customFormat="false" ht="12" hidden="false" customHeight="false" outlineLevel="0" collapsed="false">
      <c r="A14" s="1" t="s">
        <v>9</v>
      </c>
      <c r="B14" s="1" t="s">
        <v>10</v>
      </c>
      <c r="C14" s="1" t="s">
        <v>23</v>
      </c>
      <c r="D14" s="2" t="n">
        <v>211357933</v>
      </c>
      <c r="E14" s="2" t="n">
        <v>91509079</v>
      </c>
      <c r="F14" s="2" t="n">
        <v>6291242</v>
      </c>
      <c r="G14" s="2" t="n">
        <v>16834</v>
      </c>
      <c r="H14" s="2" t="n">
        <v>6308076</v>
      </c>
      <c r="I14" s="3" t="n">
        <v>35</v>
      </c>
    </row>
    <row r="15" customFormat="false" ht="12" hidden="false" customHeight="false" outlineLevel="0" collapsed="false">
      <c r="A15" s="1" t="s">
        <v>9</v>
      </c>
      <c r="B15" s="1" t="s">
        <v>10</v>
      </c>
      <c r="C15" s="1" t="s">
        <v>24</v>
      </c>
      <c r="D15" s="2" t="n">
        <v>32309779</v>
      </c>
      <c r="E15" s="2" t="n">
        <v>358079</v>
      </c>
      <c r="F15" s="2" t="n">
        <v>24621</v>
      </c>
      <c r="G15" s="2" t="n">
        <v>3715</v>
      </c>
      <c r="H15" s="2" t="n">
        <v>28336</v>
      </c>
      <c r="I15" s="3" t="n">
        <v>14</v>
      </c>
    </row>
    <row r="16" customFormat="false" ht="12" hidden="false" customHeight="false" outlineLevel="0" collapsed="false">
      <c r="A16" s="1" t="s">
        <v>9</v>
      </c>
      <c r="B16" s="1" t="s">
        <v>10</v>
      </c>
      <c r="C16" s="1" t="s">
        <v>25</v>
      </c>
      <c r="D16" s="2" t="n">
        <v>298782243</v>
      </c>
      <c r="E16" s="2" t="n">
        <v>27928356</v>
      </c>
      <c r="F16" s="2" t="n">
        <v>1921750</v>
      </c>
      <c r="G16" s="2" t="n">
        <v>43770</v>
      </c>
      <c r="H16" s="2" t="n">
        <v>1965520</v>
      </c>
      <c r="I16" s="3" t="n">
        <v>20</v>
      </c>
    </row>
    <row r="17" customFormat="false" ht="12" hidden="false" customHeight="false" outlineLevel="0" collapsed="false">
      <c r="A17" s="1" t="s">
        <v>9</v>
      </c>
      <c r="B17" s="1" t="s">
        <v>10</v>
      </c>
      <c r="C17" s="1" t="s">
        <v>26</v>
      </c>
      <c r="D17" s="2" t="n">
        <v>5268896</v>
      </c>
      <c r="E17" s="2" t="n">
        <v>2408865</v>
      </c>
      <c r="F17" s="2" t="n">
        <v>165612</v>
      </c>
      <c r="G17" s="2" t="n">
        <v>74940</v>
      </c>
      <c r="H17" s="2" t="n">
        <v>240552</v>
      </c>
      <c r="I17" s="3" t="n">
        <v>10</v>
      </c>
    </row>
    <row r="18" customFormat="false" ht="12" hidden="false" customHeight="false" outlineLevel="0" collapsed="false">
      <c r="A18" s="1" t="s">
        <v>9</v>
      </c>
      <c r="B18" s="1" t="s">
        <v>10</v>
      </c>
      <c r="C18" s="1" t="s">
        <v>27</v>
      </c>
      <c r="D18" s="2" t="n">
        <v>8089706</v>
      </c>
      <c r="E18" s="2" t="n">
        <v>3260706</v>
      </c>
      <c r="F18" s="2" t="n">
        <v>224170</v>
      </c>
      <c r="G18" s="2" t="n">
        <v>7742</v>
      </c>
      <c r="H18" s="2" t="n">
        <v>231912</v>
      </c>
      <c r="I18" s="3" t="n">
        <v>13</v>
      </c>
    </row>
    <row r="19" customFormat="false" ht="12" hidden="false" customHeight="false" outlineLevel="0" collapsed="false">
      <c r="A19" s="1" t="s">
        <v>9</v>
      </c>
      <c r="B19" s="1" t="s">
        <v>10</v>
      </c>
      <c r="C19" s="1" t="s">
        <v>28</v>
      </c>
      <c r="D19" s="2" t="n">
        <v>145549674</v>
      </c>
      <c r="E19" s="2" t="n">
        <v>127128092</v>
      </c>
      <c r="F19" s="2" t="n">
        <v>8741162</v>
      </c>
      <c r="G19" s="2" t="n">
        <v>449377</v>
      </c>
      <c r="H19" s="2" t="n">
        <v>9190539</v>
      </c>
      <c r="I19" s="3" t="n">
        <v>14</v>
      </c>
    </row>
    <row r="20" customFormat="false" ht="12" hidden="false" customHeight="false" outlineLevel="0" collapsed="false">
      <c r="A20" s="1" t="s">
        <v>9</v>
      </c>
      <c r="B20" s="1" t="s">
        <v>10</v>
      </c>
      <c r="C20" s="1" t="s">
        <v>29</v>
      </c>
      <c r="D20" s="2" t="n">
        <v>132171749</v>
      </c>
      <c r="E20" s="2" t="n">
        <v>35563668</v>
      </c>
      <c r="F20" s="2" t="n">
        <v>2852712</v>
      </c>
      <c r="G20" s="2" t="n">
        <v>33522</v>
      </c>
      <c r="H20" s="2" t="n">
        <v>2886234</v>
      </c>
      <c r="I20" s="3" t="n">
        <v>38</v>
      </c>
    </row>
    <row r="21" customFormat="false" ht="12" hidden="false" customHeight="false" outlineLevel="0" collapsed="false">
      <c r="A21" s="1" t="s">
        <v>9</v>
      </c>
      <c r="B21" s="1" t="s">
        <v>10</v>
      </c>
      <c r="C21" s="1" t="s">
        <v>30</v>
      </c>
      <c r="D21" s="2" t="n">
        <v>53057580</v>
      </c>
      <c r="E21" s="2" t="n">
        <v>7870022</v>
      </c>
      <c r="F21" s="2" t="n">
        <v>541064</v>
      </c>
      <c r="G21" s="2" t="n">
        <v>2713</v>
      </c>
      <c r="H21" s="2" t="n">
        <v>543777</v>
      </c>
      <c r="I21" s="3" t="n">
        <v>20</v>
      </c>
    </row>
    <row r="22" customFormat="false" ht="12" hidden="false" customHeight="false" outlineLevel="0" collapsed="false">
      <c r="A22" s="1" t="s">
        <v>9</v>
      </c>
      <c r="B22" s="1" t="s">
        <v>10</v>
      </c>
      <c r="C22" s="1" t="s">
        <v>31</v>
      </c>
      <c r="D22" s="2" t="n">
        <v>109113949</v>
      </c>
      <c r="E22" s="2" t="n">
        <v>8426181</v>
      </c>
      <c r="F22" s="2" t="n">
        <v>579294</v>
      </c>
      <c r="G22" s="2" t="n">
        <v>33758</v>
      </c>
      <c r="H22" s="2" t="n">
        <v>613052</v>
      </c>
      <c r="I22" s="3" t="n">
        <v>16</v>
      </c>
    </row>
    <row r="23" customFormat="false" ht="12" hidden="false" customHeight="false" outlineLevel="0" collapsed="false">
      <c r="A23" s="1" t="s">
        <v>9</v>
      </c>
      <c r="B23" s="1" t="s">
        <v>10</v>
      </c>
      <c r="C23" s="1" t="s">
        <v>32</v>
      </c>
      <c r="D23" s="2" t="n">
        <v>24793612</v>
      </c>
      <c r="E23" s="2" t="n">
        <v>16321303</v>
      </c>
      <c r="F23" s="2" t="n">
        <v>1122094</v>
      </c>
      <c r="G23" s="2" t="n">
        <v>82546</v>
      </c>
      <c r="H23" s="2" t="n">
        <v>1204640</v>
      </c>
      <c r="I23" s="3" t="n">
        <v>20</v>
      </c>
    </row>
    <row r="24" customFormat="false" ht="12" hidden="false" customHeight="false" outlineLevel="0" collapsed="false">
      <c r="A24" s="1" t="s">
        <v>9</v>
      </c>
      <c r="B24" s="1" t="s">
        <v>10</v>
      </c>
      <c r="C24" s="1" t="s">
        <v>33</v>
      </c>
      <c r="D24" s="2" t="n">
        <v>22134241</v>
      </c>
      <c r="E24" s="2" t="n">
        <v>8825716</v>
      </c>
      <c r="F24" s="2" t="n">
        <v>606767</v>
      </c>
      <c r="G24" s="2" t="n">
        <v>1759</v>
      </c>
      <c r="H24" s="2" t="n">
        <v>608526</v>
      </c>
      <c r="I24" s="3" t="n">
        <v>33</v>
      </c>
    </row>
    <row r="25" customFormat="false" ht="12" hidden="false" customHeight="false" outlineLevel="0" collapsed="false">
      <c r="A25" s="1" t="s">
        <v>9</v>
      </c>
      <c r="B25" s="1" t="s">
        <v>10</v>
      </c>
      <c r="C25" s="1" t="s">
        <v>34</v>
      </c>
      <c r="D25" s="2" t="n">
        <v>169938377</v>
      </c>
      <c r="E25" s="2" t="n">
        <v>92903894</v>
      </c>
      <c r="F25" s="2" t="n">
        <v>6387146</v>
      </c>
      <c r="G25" s="2" t="n">
        <v>57038</v>
      </c>
      <c r="H25" s="2" t="n">
        <v>6444184</v>
      </c>
      <c r="I25" s="3" t="n">
        <v>10</v>
      </c>
    </row>
    <row r="26" customFormat="false" ht="12" hidden="false" customHeight="false" outlineLevel="0" collapsed="false">
      <c r="A26" s="1" t="s">
        <v>9</v>
      </c>
      <c r="B26" s="1" t="s">
        <v>10</v>
      </c>
      <c r="C26" s="1" t="s">
        <v>35</v>
      </c>
      <c r="D26" s="2" t="n">
        <v>16243376</v>
      </c>
      <c r="E26" s="2" t="n">
        <v>9934471</v>
      </c>
      <c r="F26" s="2" t="n">
        <v>682986</v>
      </c>
      <c r="G26" s="2" t="n">
        <v>5516</v>
      </c>
      <c r="H26" s="2" t="n">
        <v>688502</v>
      </c>
      <c r="I26" s="3" t="n">
        <v>84</v>
      </c>
    </row>
    <row r="27" customFormat="false" ht="12" hidden="false" customHeight="false" outlineLevel="0" collapsed="false">
      <c r="A27" s="1" t="s">
        <v>9</v>
      </c>
      <c r="B27" s="1" t="s">
        <v>10</v>
      </c>
      <c r="C27" s="1" t="s">
        <v>36</v>
      </c>
      <c r="D27" s="2" t="n">
        <v>5246854</v>
      </c>
      <c r="E27" s="2" t="n">
        <v>2463090</v>
      </c>
      <c r="F27" s="2" t="n">
        <v>169346</v>
      </c>
      <c r="G27" s="2" t="n">
        <v>1967</v>
      </c>
      <c r="H27" s="2" t="n">
        <v>171313</v>
      </c>
      <c r="I27" s="3" t="n">
        <v>62</v>
      </c>
    </row>
    <row r="28" customFormat="false" ht="12" hidden="false" customHeight="false" outlineLevel="0" collapsed="false">
      <c r="A28" s="1" t="s">
        <v>9</v>
      </c>
      <c r="B28" s="1" t="s">
        <v>10</v>
      </c>
      <c r="C28" s="1" t="s">
        <v>37</v>
      </c>
      <c r="D28" s="2" t="n">
        <v>13689593</v>
      </c>
      <c r="E28" s="2" t="n">
        <v>46148</v>
      </c>
      <c r="F28" s="2" t="n">
        <v>3173</v>
      </c>
      <c r="G28" s="2" t="n">
        <v>19974</v>
      </c>
      <c r="H28" s="2" t="n">
        <v>23147</v>
      </c>
      <c r="I28" s="3" t="n">
        <v>4</v>
      </c>
    </row>
    <row r="29" customFormat="false" ht="12" hidden="false" customHeight="false" outlineLevel="0" collapsed="false">
      <c r="A29" s="1" t="s">
        <v>9</v>
      </c>
      <c r="B29" s="1" t="s">
        <v>10</v>
      </c>
      <c r="C29" s="1" t="s">
        <v>38</v>
      </c>
      <c r="D29" s="2" t="n">
        <v>7628995</v>
      </c>
      <c r="E29" s="2" t="n">
        <v>3699539</v>
      </c>
      <c r="F29" s="2" t="n">
        <v>254344</v>
      </c>
      <c r="G29" s="2" t="n">
        <v>53251</v>
      </c>
      <c r="H29" s="2" t="n">
        <v>307595</v>
      </c>
      <c r="I29" s="3" t="n">
        <v>6</v>
      </c>
    </row>
    <row r="30" customFormat="false" ht="12" hidden="false" customHeight="false" outlineLevel="0" collapsed="false">
      <c r="A30" s="1" t="s">
        <v>9</v>
      </c>
      <c r="B30" s="1" t="s">
        <v>10</v>
      </c>
      <c r="C30" s="1" t="s">
        <v>39</v>
      </c>
      <c r="D30" s="2" t="n">
        <v>145514</v>
      </c>
      <c r="E30" s="2" t="n">
        <v>129300</v>
      </c>
      <c r="F30" s="2" t="n">
        <v>8889</v>
      </c>
      <c r="G30" s="2" t="n">
        <v>23</v>
      </c>
      <c r="H30" s="2" t="n">
        <v>8912</v>
      </c>
      <c r="I30" s="3" t="n">
        <v>4</v>
      </c>
    </row>
    <row r="31" customFormat="false" ht="12" hidden="false" customHeight="false" outlineLevel="0" collapsed="false">
      <c r="A31" s="1" t="s">
        <v>9</v>
      </c>
      <c r="B31" s="1" t="s">
        <v>10</v>
      </c>
      <c r="C31" s="1" t="s">
        <v>40</v>
      </c>
      <c r="D31" s="2" t="n">
        <v>933777</v>
      </c>
      <c r="E31" s="2" t="n">
        <v>922114</v>
      </c>
      <c r="F31" s="2" t="n">
        <v>63396</v>
      </c>
      <c r="G31" s="2" t="n">
        <v>7</v>
      </c>
      <c r="H31" s="2" t="n">
        <v>63403</v>
      </c>
      <c r="I31" s="3" t="n">
        <v>7</v>
      </c>
    </row>
    <row r="32" customFormat="false" ht="12" hidden="false" customHeight="false" outlineLevel="0" collapsed="false">
      <c r="A32" s="1" t="s">
        <v>9</v>
      </c>
      <c r="B32" s="1" t="s">
        <v>10</v>
      </c>
      <c r="C32" s="1" t="s">
        <v>41</v>
      </c>
      <c r="D32" s="2" t="n">
        <v>652803</v>
      </c>
      <c r="E32" s="2" t="n">
        <v>291657</v>
      </c>
      <c r="F32" s="2" t="n">
        <v>20053</v>
      </c>
      <c r="G32" s="2" t="n">
        <v>0</v>
      </c>
      <c r="H32" s="2" t="n">
        <v>20053</v>
      </c>
      <c r="I32" s="3" t="n">
        <v>4</v>
      </c>
    </row>
    <row r="33" customFormat="false" ht="12" hidden="false" customHeight="false" outlineLevel="0" collapsed="false">
      <c r="A33" s="1" t="s">
        <v>9</v>
      </c>
      <c r="B33" s="1" t="s">
        <v>10</v>
      </c>
      <c r="C33" s="1" t="s">
        <v>42</v>
      </c>
      <c r="D33" s="2" t="n">
        <v>4138087</v>
      </c>
      <c r="E33" s="2" t="n">
        <v>606225</v>
      </c>
      <c r="F33" s="2" t="n">
        <v>41679</v>
      </c>
      <c r="G33" s="2" t="n">
        <v>468</v>
      </c>
      <c r="H33" s="2" t="n">
        <v>42147</v>
      </c>
      <c r="I33" s="3" t="n">
        <v>10</v>
      </c>
    </row>
    <row r="34" customFormat="false" ht="12" hidden="false" customHeight="false" outlineLevel="0" collapsed="false">
      <c r="A34" s="1" t="s">
        <v>9</v>
      </c>
      <c r="B34" s="1" t="s">
        <v>10</v>
      </c>
      <c r="C34" s="1" t="s">
        <v>43</v>
      </c>
      <c r="D34" s="2" t="n">
        <v>122632</v>
      </c>
      <c r="E34" s="2" t="n">
        <v>7344</v>
      </c>
      <c r="F34" s="2" t="n">
        <v>505</v>
      </c>
      <c r="G34" s="2" t="n">
        <v>195</v>
      </c>
      <c r="H34" s="2" t="n">
        <v>700</v>
      </c>
      <c r="I34" s="3" t="n">
        <v>6</v>
      </c>
    </row>
    <row r="35" customFormat="false" ht="12" hidden="false" customHeight="false" outlineLevel="0" collapsed="false">
      <c r="A35" s="1" t="s">
        <v>9</v>
      </c>
      <c r="B35" s="1" t="s">
        <v>10</v>
      </c>
      <c r="C35" s="1" t="s">
        <v>44</v>
      </c>
      <c r="D35" s="2" t="n">
        <v>1117729</v>
      </c>
      <c r="E35" s="2" t="n">
        <v>14363</v>
      </c>
      <c r="F35" s="2" t="n">
        <v>987</v>
      </c>
      <c r="G35" s="2" t="n">
        <v>1045</v>
      </c>
      <c r="H35" s="2" t="n">
        <v>2032</v>
      </c>
      <c r="I35" s="3" t="n">
        <v>8</v>
      </c>
    </row>
    <row r="36" customFormat="false" ht="12" hidden="false" customHeight="false" outlineLevel="0" collapsed="false">
      <c r="A36" s="1" t="s">
        <v>9</v>
      </c>
      <c r="B36" s="1" t="s">
        <v>10</v>
      </c>
      <c r="C36" s="1" t="s">
        <v>45</v>
      </c>
      <c r="D36" s="2" t="n">
        <v>4106034</v>
      </c>
      <c r="E36" s="2" t="n">
        <v>2440703</v>
      </c>
      <c r="F36" s="2" t="n">
        <v>167798</v>
      </c>
      <c r="G36" s="2" t="n">
        <v>0</v>
      </c>
      <c r="H36" s="2" t="n">
        <v>167798</v>
      </c>
      <c r="I36" s="3" t="n">
        <v>7</v>
      </c>
    </row>
    <row r="37" customFormat="false" ht="12" hidden="false" customHeight="false" outlineLevel="0" collapsed="false">
      <c r="A37" s="1" t="s">
        <v>9</v>
      </c>
      <c r="B37" s="1" t="s">
        <v>10</v>
      </c>
      <c r="C37" s="1" t="s">
        <v>46</v>
      </c>
      <c r="D37" s="2" t="n">
        <v>5804502</v>
      </c>
      <c r="E37" s="2" t="n">
        <v>3178145</v>
      </c>
      <c r="F37" s="2" t="n">
        <v>219744</v>
      </c>
      <c r="G37" s="2" t="n">
        <v>42159</v>
      </c>
      <c r="H37" s="2" t="n">
        <v>261903</v>
      </c>
      <c r="I37" s="3" t="n">
        <v>14</v>
      </c>
    </row>
    <row r="38" customFormat="false" ht="12" hidden="false" customHeight="false" outlineLevel="0" collapsed="false">
      <c r="A38" s="1" t="s">
        <v>9</v>
      </c>
      <c r="B38" s="1" t="s">
        <v>10</v>
      </c>
      <c r="C38" s="1" t="s">
        <v>47</v>
      </c>
      <c r="D38" s="2" t="n">
        <v>64826642</v>
      </c>
      <c r="E38" s="2" t="n">
        <v>8976151</v>
      </c>
      <c r="F38" s="2" t="n">
        <v>617116</v>
      </c>
      <c r="G38" s="2" t="n">
        <v>73061</v>
      </c>
      <c r="H38" s="2" t="n">
        <v>690177</v>
      </c>
      <c r="I38" s="3" t="n">
        <v>85</v>
      </c>
    </row>
    <row r="39" customFormat="false" ht="12" hidden="false" customHeight="false" outlineLevel="0" collapsed="false">
      <c r="A39" s="1" t="s">
        <v>9</v>
      </c>
      <c r="B39" s="1" t="s">
        <v>10</v>
      </c>
      <c r="C39" s="1" t="s">
        <v>48</v>
      </c>
      <c r="D39" s="2" t="n">
        <v>76103254</v>
      </c>
      <c r="E39" s="2" t="n">
        <v>14446152</v>
      </c>
      <c r="F39" s="2" t="n">
        <v>993183</v>
      </c>
      <c r="G39" s="2" t="n">
        <v>36144</v>
      </c>
      <c r="H39" s="2" t="n">
        <v>1029327</v>
      </c>
      <c r="I39" s="3" t="n">
        <v>120</v>
      </c>
    </row>
    <row r="40" customFormat="false" ht="12" hidden="false" customHeight="false" outlineLevel="0" collapsed="false">
      <c r="A40" s="1" t="s">
        <v>9</v>
      </c>
      <c r="B40" s="1" t="s">
        <v>10</v>
      </c>
      <c r="C40" s="1" t="s">
        <v>49</v>
      </c>
      <c r="D40" s="2" t="n">
        <v>31338714</v>
      </c>
      <c r="E40" s="2" t="n">
        <v>1460754</v>
      </c>
      <c r="F40" s="2" t="n">
        <v>100425</v>
      </c>
      <c r="G40" s="2" t="n">
        <v>63</v>
      </c>
      <c r="H40" s="2" t="n">
        <v>100488</v>
      </c>
      <c r="I40" s="3" t="n">
        <v>10</v>
      </c>
    </row>
    <row r="41" customFormat="false" ht="12" hidden="false" customHeight="false" outlineLevel="0" collapsed="false">
      <c r="A41" s="1" t="s">
        <v>9</v>
      </c>
      <c r="B41" s="1" t="s">
        <v>10</v>
      </c>
      <c r="C41" s="1" t="s">
        <v>50</v>
      </c>
      <c r="D41" s="2" t="n">
        <v>10393279</v>
      </c>
      <c r="E41" s="2" t="n">
        <v>362563</v>
      </c>
      <c r="F41" s="2" t="n">
        <v>24928</v>
      </c>
      <c r="G41" s="2" t="n">
        <v>11031</v>
      </c>
      <c r="H41" s="2" t="n">
        <v>35959</v>
      </c>
      <c r="I41" s="3" t="n">
        <v>27</v>
      </c>
    </row>
    <row r="42" customFormat="false" ht="12" hidden="false" customHeight="false" outlineLevel="0" collapsed="false">
      <c r="A42" s="1" t="s">
        <v>9</v>
      </c>
      <c r="B42" s="1" t="s">
        <v>10</v>
      </c>
      <c r="C42" s="1" t="s">
        <v>51</v>
      </c>
      <c r="D42" s="2" t="n">
        <v>2127</v>
      </c>
      <c r="E42" s="2" t="n">
        <v>2127</v>
      </c>
      <c r="F42" s="2" t="n">
        <v>147</v>
      </c>
      <c r="G42" s="2" t="n">
        <v>4807</v>
      </c>
      <c r="H42" s="2" t="n">
        <v>4954</v>
      </c>
      <c r="I42" s="3" t="n">
        <v>4</v>
      </c>
    </row>
    <row r="43" customFormat="false" ht="12" hidden="false" customHeight="false" outlineLevel="0" collapsed="false">
      <c r="A43" s="1" t="s">
        <v>9</v>
      </c>
      <c r="B43" s="1" t="s">
        <v>10</v>
      </c>
      <c r="C43" s="1" t="s">
        <v>52</v>
      </c>
      <c r="D43" s="2" t="n">
        <v>1390242</v>
      </c>
      <c r="E43" s="2" t="n">
        <v>29042</v>
      </c>
      <c r="F43" s="2" t="n">
        <v>1997</v>
      </c>
      <c r="G43" s="2" t="n">
        <v>685</v>
      </c>
      <c r="H43" s="2" t="n">
        <v>2682</v>
      </c>
      <c r="I43" s="3" t="n">
        <v>5</v>
      </c>
    </row>
    <row r="44" customFormat="false" ht="12" hidden="false" customHeight="false" outlineLevel="0" collapsed="false">
      <c r="A44" s="1" t="s">
        <v>9</v>
      </c>
      <c r="B44" s="1" t="s">
        <v>10</v>
      </c>
      <c r="C44" s="1" t="s">
        <v>53</v>
      </c>
      <c r="D44" s="2" t="n">
        <v>43629</v>
      </c>
      <c r="E44" s="2" t="n">
        <v>33318</v>
      </c>
      <c r="F44" s="2" t="n">
        <v>2291</v>
      </c>
      <c r="G44" s="2" t="n">
        <v>552</v>
      </c>
      <c r="H44" s="2" t="n">
        <v>2843</v>
      </c>
      <c r="I44" s="3" t="n">
        <v>18</v>
      </c>
    </row>
    <row r="45" customFormat="false" ht="12" hidden="false" customHeight="false" outlineLevel="0" collapsed="false">
      <c r="A45" s="1" t="s">
        <v>9</v>
      </c>
      <c r="B45" s="1" t="s">
        <v>10</v>
      </c>
      <c r="C45" s="1" t="s">
        <v>54</v>
      </c>
      <c r="D45" s="2" t="n">
        <v>5129613</v>
      </c>
      <c r="E45" s="2" t="n">
        <v>4577645</v>
      </c>
      <c r="F45" s="2" t="n">
        <v>314717</v>
      </c>
      <c r="G45" s="2" t="n">
        <v>14863</v>
      </c>
      <c r="H45" s="2" t="n">
        <v>329580</v>
      </c>
      <c r="I45" s="3" t="n">
        <v>11</v>
      </c>
    </row>
    <row r="46" customFormat="false" ht="12" hidden="false" customHeight="false" outlineLevel="0" collapsed="false">
      <c r="A46" s="1" t="s">
        <v>9</v>
      </c>
      <c r="B46" s="1" t="s">
        <v>10</v>
      </c>
      <c r="C46" s="1" t="s">
        <v>55</v>
      </c>
      <c r="D46" s="2" t="n">
        <v>10010006</v>
      </c>
      <c r="E46" s="2" t="n">
        <v>9616753</v>
      </c>
      <c r="F46" s="2" t="n">
        <v>673209</v>
      </c>
      <c r="G46" s="2" t="n">
        <v>129061</v>
      </c>
      <c r="H46" s="2" t="n">
        <v>802270</v>
      </c>
      <c r="I46" s="3" t="n">
        <v>4</v>
      </c>
    </row>
    <row r="47" customFormat="false" ht="12" hidden="false" customHeight="false" outlineLevel="0" collapsed="false">
      <c r="A47" s="1" t="s">
        <v>9</v>
      </c>
      <c r="B47" s="1" t="s">
        <v>10</v>
      </c>
      <c r="C47" s="1" t="s">
        <v>56</v>
      </c>
      <c r="D47" s="2" t="n">
        <v>58341439</v>
      </c>
      <c r="E47" s="2" t="n">
        <v>57293496</v>
      </c>
      <c r="F47" s="2" t="n">
        <v>4055132</v>
      </c>
      <c r="G47" s="2" t="n">
        <v>12002</v>
      </c>
      <c r="H47" s="2" t="n">
        <v>4067134</v>
      </c>
      <c r="I47" s="3" t="n">
        <v>91</v>
      </c>
    </row>
    <row r="48" customFormat="false" ht="12" hidden="false" customHeight="false" outlineLevel="0" collapsed="false">
      <c r="A48" s="1" t="s">
        <v>9</v>
      </c>
      <c r="B48" s="1" t="s">
        <v>10</v>
      </c>
      <c r="C48" s="1" t="s">
        <v>57</v>
      </c>
      <c r="D48" s="2" t="n">
        <v>30942535</v>
      </c>
      <c r="E48" s="2" t="n">
        <v>12610449</v>
      </c>
      <c r="F48" s="2" t="n">
        <v>866966</v>
      </c>
      <c r="G48" s="2" t="n">
        <v>19907</v>
      </c>
      <c r="H48" s="2" t="n">
        <v>886873</v>
      </c>
      <c r="I48" s="3" t="n">
        <v>63</v>
      </c>
    </row>
    <row r="49" customFormat="false" ht="12" hidden="false" customHeight="false" outlineLevel="0" collapsed="false">
      <c r="A49" s="1" t="s">
        <v>9</v>
      </c>
      <c r="B49" s="1" t="s">
        <v>10</v>
      </c>
      <c r="C49" s="1" t="s">
        <v>58</v>
      </c>
      <c r="D49" s="2" t="n">
        <v>8174095</v>
      </c>
      <c r="E49" s="2" t="n">
        <v>6031689</v>
      </c>
      <c r="F49" s="2" t="n">
        <v>414679</v>
      </c>
      <c r="G49" s="2" t="n">
        <v>3222</v>
      </c>
      <c r="H49" s="2" t="n">
        <v>417901</v>
      </c>
      <c r="I49" s="3" t="n">
        <v>57</v>
      </c>
    </row>
    <row r="50" customFormat="false" ht="12" hidden="false" customHeight="false" outlineLevel="0" collapsed="false">
      <c r="A50" s="1" t="s">
        <v>9</v>
      </c>
      <c r="B50" s="1" t="s">
        <v>10</v>
      </c>
      <c r="C50" s="1" t="s">
        <v>59</v>
      </c>
      <c r="D50" s="2" t="n">
        <v>4276468</v>
      </c>
      <c r="E50" s="2" t="n">
        <v>1312296</v>
      </c>
      <c r="F50" s="2" t="n">
        <v>105116</v>
      </c>
      <c r="G50" s="2" t="n">
        <v>731</v>
      </c>
      <c r="H50" s="2" t="n">
        <v>105847</v>
      </c>
      <c r="I50" s="3" t="n">
        <v>16</v>
      </c>
    </row>
    <row r="51" customFormat="false" ht="12" hidden="false" customHeight="false" outlineLevel="0" collapsed="false">
      <c r="A51" s="1" t="s">
        <v>9</v>
      </c>
      <c r="B51" s="1" t="s">
        <v>10</v>
      </c>
      <c r="C51" s="1" t="s">
        <v>60</v>
      </c>
      <c r="D51" s="2" t="n">
        <v>65520994</v>
      </c>
      <c r="E51" s="2" t="n">
        <v>6940623</v>
      </c>
      <c r="F51" s="2" t="n">
        <v>477170</v>
      </c>
      <c r="G51" s="2" t="n">
        <v>74234</v>
      </c>
      <c r="H51" s="2" t="n">
        <v>551404</v>
      </c>
      <c r="I51" s="3" t="n">
        <v>28</v>
      </c>
    </row>
    <row r="52" customFormat="false" ht="12" hidden="false" customHeight="false" outlineLevel="0" collapsed="false">
      <c r="D52" s="2" t="n">
        <f aca="false">SUM($D$2:D51)</f>
        <v>2442104966</v>
      </c>
      <c r="E52" s="2" t="n">
        <f aca="false">SUM($E$2:E51)</f>
        <v>616493460</v>
      </c>
      <c r="F52" s="2" t="n">
        <f aca="false">SUM($F$2:F51)</f>
        <v>42938842</v>
      </c>
      <c r="G52" s="2" t="n">
        <f aca="false">SUM($G$2:G51)</f>
        <v>2604245</v>
      </c>
      <c r="H52" s="2" t="n">
        <f aca="false">SUM($H$2:H51)</f>
        <v>45543087</v>
      </c>
      <c r="I52" s="3" t="n">
        <f aca="false">SUM($I$2:I51)</f>
        <v>1164</v>
      </c>
    </row>
  </sheetData>
  <printOptions headings="false" gridLines="false" gridLinesSet="true" horizontalCentered="true" verticalCentered="false"/>
  <pageMargins left="0.5" right="0.5" top="1" bottom="0.5" header="0.5" footer="0.25"/>
  <pageSetup paperSize="1" scale="100" fitToWidth="1" fitToHeight="150" pageOrder="downThenOver" orientation="landscape" blackAndWhite="false" draft="false" cellComments="none" horizontalDpi="300" verticalDpi="300" copies="1"/>
  <headerFooter differentFirst="false" differentOddEven="false">
    <oddHeader>&amp;C&amp;"Arial,Bold"&amp;9MINNESOTA SALES AND USE TAX STATISTICS
BROOKLYN PARK CITY BY INDUSTRY 2012.XLS&amp;R&amp;"Arial,Regular"&amp;9&amp;P</oddHeader>
    <oddFooter>&amp;C&amp;"Arial,Regular"&amp;9Minnesota Department of Revenue, Tax Research Divisio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4T15:04:36Z</dcterms:created>
  <dc:creator>Mara Wescott</dc:creator>
  <dc:description/>
  <dc:language>en-US</dc:language>
  <cp:lastModifiedBy>Mara Wescott</cp:lastModifiedBy>
  <cp:lastPrinted>2014-03-14T15:03:58Z</cp:lastPrinted>
  <dcterms:modified xsi:type="dcterms:W3CDTF">2014-03-14T15:0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ity">
    <vt:lpwstr>Brooklyn Park</vt:lpwstr>
  </property>
  <property fmtid="{D5CDD505-2E9C-101B-9397-08002B2CF9AE}" pid="3" name="City or County">
    <vt:lpwstr>City</vt:lpwstr>
  </property>
  <property fmtid="{D5CDD505-2E9C-101B-9397-08002B2CF9AE}" pid="4" name="Order">
    <vt:lpwstr>278400.000000000</vt:lpwstr>
  </property>
  <property fmtid="{D5CDD505-2E9C-101B-9397-08002B2CF9AE}" pid="5" name="Owner">
    <vt:lpwstr>5</vt:lpwstr>
  </property>
  <property fmtid="{D5CDD505-2E9C-101B-9397-08002B2CF9AE}" pid="6" name="Report Type">
    <vt:lpwstr>Sales Tax Stats</vt:lpwstr>
  </property>
  <property fmtid="{D5CDD505-2E9C-101B-9397-08002B2CF9AE}" pid="7" name="RoutingRuleDescription">
    <vt:lpwstr>Sales and Use Tax Revenue by City and Industry</vt:lpwstr>
  </property>
  <property fmtid="{D5CDD505-2E9C-101B-9397-08002B2CF9AE}" pid="8" name="Tax Type">
    <vt:lpwstr>;#Sales and Use Tax;#</vt:lpwstr>
  </property>
  <property fmtid="{D5CDD505-2E9C-101B-9397-08002B2CF9AE}" pid="9" name="Tax Year">
    <vt:lpwstr>2012</vt:lpwstr>
  </property>
  <property fmtid="{D5CDD505-2E9C-101B-9397-08002B2CF9AE}" pid="10" name="_dlc_DocId">
    <vt:lpwstr>EHMXPVJQYS55-214-2784</vt:lpwstr>
  </property>
  <property fmtid="{D5CDD505-2E9C-101B-9397-08002B2CF9AE}" pid="11" name="_dlc_DocIdItemGuid">
    <vt:lpwstr>f1a14504-482c-44ee-82d4-58a0e51c557c</vt:lpwstr>
  </property>
  <property fmtid="{D5CDD505-2E9C-101B-9397-08002B2CF9AE}" pid="12" name="_dlc_DocIdUrl">
    <vt:lpwstr>http://www.revenue.state.mn.us/research_stats/_layouts/DocIdRedir.aspx?ID=EHMXPVJQYS55-214-2784, EHMXPVJQYS55-214-2784</vt:lpwstr>
  </property>
</Properties>
</file>