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OKLYNCENTER" sheetId="1" state="visible" r:id="rId2"/>
  </sheets>
  <definedNames>
    <definedName function="false" hidden="false" name="BROOKLYNCENTER" vbProcedure="false">BROOKLYNCENTER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ROOKLYN CENTER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8 INFO -INTERNET SERVICE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3087</v>
      </c>
      <c r="E2" s="2" t="n">
        <v>6743</v>
      </c>
      <c r="F2" s="2" t="n">
        <v>464</v>
      </c>
      <c r="G2" s="2" t="n">
        <v>1591</v>
      </c>
      <c r="H2" s="2" t="n">
        <v>205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481329</v>
      </c>
      <c r="E3" s="2" t="n">
        <v>5099092</v>
      </c>
      <c r="F3" s="2" t="n">
        <v>350564</v>
      </c>
      <c r="G3" s="2" t="n">
        <v>169912</v>
      </c>
      <c r="H3" s="2" t="n">
        <v>520476</v>
      </c>
      <c r="I3" s="3" t="n">
        <v>1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187864</v>
      </c>
      <c r="E4" s="2" t="n">
        <v>17593</v>
      </c>
      <c r="F4" s="2" t="n">
        <v>1209</v>
      </c>
      <c r="G4" s="2" t="n">
        <v>79464</v>
      </c>
      <c r="H4" s="2" t="n">
        <v>80673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9033</v>
      </c>
      <c r="E5" s="2" t="n">
        <v>2851</v>
      </c>
      <c r="F5" s="2" t="n">
        <v>196</v>
      </c>
      <c r="G5" s="2" t="n">
        <v>6564</v>
      </c>
      <c r="H5" s="2" t="n">
        <v>676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8918334</v>
      </c>
      <c r="E6" s="2" t="n">
        <v>27691155</v>
      </c>
      <c r="F6" s="2" t="n">
        <v>1903769</v>
      </c>
      <c r="G6" s="2" t="n">
        <v>4384</v>
      </c>
      <c r="H6" s="2" t="n">
        <v>1908153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816450</v>
      </c>
      <c r="E7" s="2" t="n">
        <v>24619684</v>
      </c>
      <c r="F7" s="2" t="n">
        <v>1692605</v>
      </c>
      <c r="G7" s="2" t="n">
        <v>612</v>
      </c>
      <c r="H7" s="2" t="n">
        <v>169321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1761642</v>
      </c>
      <c r="E8" s="2" t="n">
        <v>19793424</v>
      </c>
      <c r="F8" s="2" t="n">
        <v>1368592</v>
      </c>
      <c r="G8" s="2" t="n">
        <v>84909</v>
      </c>
      <c r="H8" s="2" t="n">
        <v>1453501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43486</v>
      </c>
      <c r="E9" s="2" t="n">
        <v>2814845</v>
      </c>
      <c r="F9" s="2" t="n">
        <v>193522</v>
      </c>
      <c r="G9" s="2" t="n">
        <v>0</v>
      </c>
      <c r="H9" s="2" t="n">
        <v>19352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227010</v>
      </c>
      <c r="E10" s="2" t="n">
        <v>7318852</v>
      </c>
      <c r="F10" s="2" t="n">
        <v>503171</v>
      </c>
      <c r="G10" s="2" t="n">
        <v>13301</v>
      </c>
      <c r="H10" s="2" t="n">
        <v>516472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9946569</v>
      </c>
      <c r="E11" s="2" t="n">
        <v>14355332</v>
      </c>
      <c r="F11" s="2" t="n">
        <v>1132969</v>
      </c>
      <c r="G11" s="2" t="n">
        <v>4853</v>
      </c>
      <c r="H11" s="2" t="n">
        <v>1137822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516811</v>
      </c>
      <c r="E12" s="2" t="n">
        <v>3689265</v>
      </c>
      <c r="F12" s="2" t="n">
        <v>253637</v>
      </c>
      <c r="G12" s="2" t="n">
        <v>1365</v>
      </c>
      <c r="H12" s="2" t="n">
        <v>255002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8916852</v>
      </c>
      <c r="E13" s="2" t="n">
        <v>5997310</v>
      </c>
      <c r="F13" s="2" t="n">
        <v>412311</v>
      </c>
      <c r="G13" s="2" t="n">
        <v>17258</v>
      </c>
      <c r="H13" s="2" t="n">
        <v>429569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208738</v>
      </c>
      <c r="E14" s="2" t="n">
        <v>23495090</v>
      </c>
      <c r="F14" s="2" t="n">
        <v>1616832</v>
      </c>
      <c r="G14" s="2" t="n">
        <v>14348</v>
      </c>
      <c r="H14" s="2" t="n">
        <v>1631180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153646</v>
      </c>
      <c r="E15" s="2" t="n">
        <v>4227012</v>
      </c>
      <c r="F15" s="2" t="n">
        <v>290605</v>
      </c>
      <c r="G15" s="2" t="n">
        <v>5031</v>
      </c>
      <c r="H15" s="2" t="n">
        <v>295636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1001722</v>
      </c>
      <c r="E16" s="2" t="n">
        <v>38020691</v>
      </c>
      <c r="F16" s="2" t="n">
        <v>2613923</v>
      </c>
      <c r="G16" s="2" t="n">
        <v>875976</v>
      </c>
      <c r="H16" s="2" t="n">
        <v>3489899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329535</v>
      </c>
      <c r="E17" s="2" t="n">
        <v>23282102</v>
      </c>
      <c r="F17" s="2" t="n">
        <v>1600646</v>
      </c>
      <c r="G17" s="2" t="n">
        <v>3885</v>
      </c>
      <c r="H17" s="2" t="n">
        <v>1604531</v>
      </c>
      <c r="I17" s="3" t="n">
        <v>3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91815</v>
      </c>
      <c r="E18" s="2" t="n">
        <v>3830007</v>
      </c>
      <c r="F18" s="2" t="n">
        <v>263311</v>
      </c>
      <c r="G18" s="2" t="n">
        <v>926</v>
      </c>
      <c r="H18" s="2" t="n">
        <v>264237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9696630</v>
      </c>
      <c r="E19" s="2" t="n">
        <v>57207145</v>
      </c>
      <c r="F19" s="2" t="n">
        <v>3932992</v>
      </c>
      <c r="G19" s="2" t="n">
        <v>89110</v>
      </c>
      <c r="H19" s="2" t="n">
        <v>4022102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281626</v>
      </c>
      <c r="E20" s="2" t="n">
        <v>668248</v>
      </c>
      <c r="F20" s="2" t="n">
        <v>45943</v>
      </c>
      <c r="G20" s="2" t="n">
        <v>24636</v>
      </c>
      <c r="H20" s="2" t="n">
        <v>70579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52448</v>
      </c>
      <c r="E21" s="2" t="n">
        <v>336052</v>
      </c>
      <c r="F21" s="2" t="n">
        <v>23103</v>
      </c>
      <c r="G21" s="2" t="n">
        <v>630</v>
      </c>
      <c r="H21" s="2" t="n">
        <v>23733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845733</v>
      </c>
      <c r="E22" s="2" t="n">
        <v>1577246</v>
      </c>
      <c r="F22" s="2" t="n">
        <v>173667</v>
      </c>
      <c r="G22" s="2" t="n">
        <v>1639</v>
      </c>
      <c r="H22" s="2" t="n">
        <v>175306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0286740</v>
      </c>
      <c r="E23" s="2" t="n">
        <v>178799</v>
      </c>
      <c r="F23" s="2" t="n">
        <v>12293</v>
      </c>
      <c r="G23" s="2" t="n">
        <v>7907</v>
      </c>
      <c r="H23" s="2" t="n">
        <v>20200</v>
      </c>
      <c r="I23" s="3" t="n">
        <v>2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862285</v>
      </c>
      <c r="E24" s="2" t="n">
        <v>3388625</v>
      </c>
      <c r="F24" s="2" t="n">
        <v>232972</v>
      </c>
      <c r="G24" s="2" t="n">
        <v>2297</v>
      </c>
      <c r="H24" s="2" t="n">
        <v>235269</v>
      </c>
      <c r="I24" s="3" t="n">
        <v>3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218469</v>
      </c>
      <c r="E25" s="2" t="n">
        <v>260332</v>
      </c>
      <c r="F25" s="2" t="n">
        <v>17898</v>
      </c>
      <c r="G25" s="2" t="n">
        <v>3575</v>
      </c>
      <c r="H25" s="2" t="n">
        <v>21473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403664</v>
      </c>
      <c r="E26" s="2" t="n">
        <v>107306</v>
      </c>
      <c r="F26" s="2" t="n">
        <v>7377</v>
      </c>
      <c r="G26" s="2" t="n">
        <v>1711</v>
      </c>
      <c r="H26" s="2" t="n">
        <v>9088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1480</v>
      </c>
      <c r="E27" s="2" t="n">
        <v>53951</v>
      </c>
      <c r="F27" s="2" t="n">
        <v>3707</v>
      </c>
      <c r="G27" s="2" t="n">
        <v>0</v>
      </c>
      <c r="H27" s="2" t="n">
        <v>3707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59838</v>
      </c>
      <c r="E28" s="2" t="n">
        <v>1732694</v>
      </c>
      <c r="F28" s="2" t="n">
        <v>133850</v>
      </c>
      <c r="G28" s="2" t="n">
        <v>138</v>
      </c>
      <c r="H28" s="2" t="n">
        <v>133988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007640</v>
      </c>
      <c r="E29" s="2" t="n">
        <v>13443771</v>
      </c>
      <c r="F29" s="2" t="n">
        <v>938566</v>
      </c>
      <c r="G29" s="2" t="n">
        <v>1321</v>
      </c>
      <c r="H29" s="2" t="n">
        <v>939887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6515936</v>
      </c>
      <c r="E30" s="2" t="n">
        <v>35213638</v>
      </c>
      <c r="F30" s="2" t="n">
        <v>2446521</v>
      </c>
      <c r="G30" s="2" t="n">
        <v>28001</v>
      </c>
      <c r="H30" s="2" t="n">
        <v>2474522</v>
      </c>
      <c r="I30" s="3" t="n">
        <v>4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65711</v>
      </c>
      <c r="E31" s="2" t="n">
        <v>2818923</v>
      </c>
      <c r="F31" s="2" t="n">
        <v>193798</v>
      </c>
      <c r="G31" s="2" t="n">
        <v>217</v>
      </c>
      <c r="H31" s="2" t="n">
        <v>194015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11786</v>
      </c>
      <c r="E32" s="2" t="n">
        <v>1015003</v>
      </c>
      <c r="F32" s="2" t="n">
        <v>69785</v>
      </c>
      <c r="G32" s="2" t="n">
        <v>1410</v>
      </c>
      <c r="H32" s="2" t="n">
        <v>71195</v>
      </c>
      <c r="I32" s="3" t="n">
        <v>2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52810</v>
      </c>
      <c r="E33" s="2" t="n">
        <v>1136690</v>
      </c>
      <c r="F33" s="2" t="n">
        <v>86156</v>
      </c>
      <c r="G33" s="2" t="n">
        <v>0</v>
      </c>
      <c r="H33" s="2" t="n">
        <v>86156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3473334</v>
      </c>
      <c r="E34" s="2" t="n">
        <v>8915368</v>
      </c>
      <c r="F34" s="2" t="n">
        <v>612930</v>
      </c>
      <c r="G34" s="2" t="n">
        <v>57818</v>
      </c>
      <c r="H34" s="2" t="n">
        <v>670748</v>
      </c>
      <c r="I34" s="3" t="n">
        <v>40</v>
      </c>
    </row>
    <row r="35" customFormat="false" ht="12" hidden="false" customHeight="false" outlineLevel="0" collapsed="false">
      <c r="D35" s="2" t="n">
        <f aca="false">SUM($D$2:D34)</f>
        <v>1040440053</v>
      </c>
      <c r="E35" s="2" t="n">
        <f aca="false">SUM($E$2:E34)</f>
        <v>332314839</v>
      </c>
      <c r="F35" s="2" t="n">
        <f aca="false">SUM($F$2:F34)</f>
        <v>23129884</v>
      </c>
      <c r="G35" s="2" t="n">
        <f aca="false">SUM($G$2:G34)</f>
        <v>1504789</v>
      </c>
      <c r="H35" s="2" t="n">
        <f aca="false">SUM($H$2:H34)</f>
        <v>24634673</v>
      </c>
      <c r="I35" s="3" t="n">
        <f aca="false">SUM($I$2:I34)</f>
        <v>44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OKLYN CENTER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03:30Z</dcterms:created>
  <dc:creator>Mara Wescott</dc:creator>
  <dc:description/>
  <dc:language>en-US</dc:language>
  <cp:lastModifiedBy>Mara Wescott</cp:lastModifiedBy>
  <cp:lastPrinted>2014-03-14T15:03:12Z</cp:lastPrinted>
  <dcterms:modified xsi:type="dcterms:W3CDTF">2014-03-14T15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ooklyn Center</vt:lpwstr>
  </property>
  <property fmtid="{D5CDD505-2E9C-101B-9397-08002B2CF9AE}" pid="3" name="City or County">
    <vt:lpwstr>City</vt:lpwstr>
  </property>
  <property fmtid="{D5CDD505-2E9C-101B-9397-08002B2CF9AE}" pid="4" name="Order">
    <vt:lpwstr>278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83</vt:lpwstr>
  </property>
  <property fmtid="{D5CDD505-2E9C-101B-9397-08002B2CF9AE}" pid="11" name="_dlc_DocIdItemGuid">
    <vt:lpwstr>1b96aa9a-3a01-442f-b698-6b586276124d</vt:lpwstr>
  </property>
  <property fmtid="{D5CDD505-2E9C-101B-9397-08002B2CF9AE}" pid="12" name="_dlc_DocIdUrl">
    <vt:lpwstr>http://www.revenue.state.mn.us/research_stats/_layouts/DocIdRedir.aspx?ID=EHMXPVJQYS55-214-2783, EHMXPVJQYS55-214-2783</vt:lpwstr>
  </property>
</Properties>
</file>