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ERD" sheetId="1" state="visible" r:id="rId2"/>
  </sheets>
  <definedNames>
    <definedName function="false" hidden="false" name="BRAINERD" vbProcedure="false">BRAINERD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RAINERD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120215</v>
      </c>
      <c r="E2" s="2" t="n">
        <v>300536</v>
      </c>
      <c r="F2" s="2" t="n">
        <v>20661</v>
      </c>
      <c r="G2" s="2" t="n">
        <v>34207</v>
      </c>
      <c r="H2" s="2" t="n">
        <v>54868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01804</v>
      </c>
      <c r="E3" s="2" t="n">
        <v>109156</v>
      </c>
      <c r="F3" s="2" t="n">
        <v>7505</v>
      </c>
      <c r="G3" s="2" t="n">
        <v>0</v>
      </c>
      <c r="H3" s="2" t="n">
        <v>750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964868</v>
      </c>
      <c r="E4" s="2" t="n">
        <v>2433941</v>
      </c>
      <c r="F4" s="2" t="n">
        <v>167335</v>
      </c>
      <c r="G4" s="2" t="n">
        <v>3465</v>
      </c>
      <c r="H4" s="2" t="n">
        <v>17080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642988</v>
      </c>
      <c r="E5" s="2" t="n">
        <v>505503</v>
      </c>
      <c r="F5" s="2" t="n">
        <v>34753</v>
      </c>
      <c r="G5" s="2" t="n">
        <v>31</v>
      </c>
      <c r="H5" s="2" t="n">
        <v>3478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571118</v>
      </c>
      <c r="E6" s="2" t="n">
        <v>4518526</v>
      </c>
      <c r="F6" s="2" t="n">
        <v>310648</v>
      </c>
      <c r="G6" s="2" t="n">
        <v>4718</v>
      </c>
      <c r="H6" s="2" t="n">
        <v>315366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534037</v>
      </c>
      <c r="E7" s="2" t="n">
        <v>5618803</v>
      </c>
      <c r="F7" s="2" t="n">
        <v>386296</v>
      </c>
      <c r="G7" s="2" t="n">
        <v>3677</v>
      </c>
      <c r="H7" s="2" t="n">
        <v>389973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0058000</v>
      </c>
      <c r="E8" s="2" t="n">
        <v>2637011</v>
      </c>
      <c r="F8" s="2" t="n">
        <v>181296</v>
      </c>
      <c r="G8" s="2" t="n">
        <v>6001</v>
      </c>
      <c r="H8" s="2" t="n">
        <v>18729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683932</v>
      </c>
      <c r="E9" s="2" t="n">
        <v>7094556</v>
      </c>
      <c r="F9" s="2" t="n">
        <v>487750</v>
      </c>
      <c r="G9" s="2" t="n">
        <v>1838</v>
      </c>
      <c r="H9" s="2" t="n">
        <v>489588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24823</v>
      </c>
      <c r="E10" s="2" t="n">
        <v>2038076</v>
      </c>
      <c r="F10" s="2" t="n">
        <v>140118</v>
      </c>
      <c r="G10" s="2" t="n">
        <v>0</v>
      </c>
      <c r="H10" s="2" t="n">
        <v>14011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859607</v>
      </c>
      <c r="E11" s="2" t="n">
        <v>16990615</v>
      </c>
      <c r="F11" s="2" t="n">
        <v>1168106</v>
      </c>
      <c r="G11" s="2" t="n">
        <v>441</v>
      </c>
      <c r="H11" s="2" t="n">
        <v>1168547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224764</v>
      </c>
      <c r="E12" s="2" t="n">
        <v>12755609</v>
      </c>
      <c r="F12" s="2" t="n">
        <v>1020478</v>
      </c>
      <c r="G12" s="2" t="n">
        <v>0</v>
      </c>
      <c r="H12" s="2" t="n">
        <v>1020478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500073</v>
      </c>
      <c r="E13" s="2" t="n">
        <v>5086966</v>
      </c>
      <c r="F13" s="2" t="n">
        <v>349724</v>
      </c>
      <c r="G13" s="2" t="n">
        <v>5686</v>
      </c>
      <c r="H13" s="2" t="n">
        <v>355410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559407</v>
      </c>
      <c r="E14" s="2" t="n">
        <v>3904096</v>
      </c>
      <c r="F14" s="2" t="n">
        <v>268407</v>
      </c>
      <c r="G14" s="2" t="n">
        <v>995</v>
      </c>
      <c r="H14" s="2" t="n">
        <v>269402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605041</v>
      </c>
      <c r="E15" s="2" t="n">
        <v>2035905</v>
      </c>
      <c r="F15" s="2" t="n">
        <v>139970</v>
      </c>
      <c r="G15" s="2" t="n">
        <v>1542</v>
      </c>
      <c r="H15" s="2" t="n">
        <v>141512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39028</v>
      </c>
      <c r="E16" s="2" t="n">
        <v>5994025</v>
      </c>
      <c r="F16" s="2" t="n">
        <v>412094</v>
      </c>
      <c r="G16" s="2" t="n">
        <v>371</v>
      </c>
      <c r="H16" s="2" t="n">
        <v>412465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676408</v>
      </c>
      <c r="E17" s="2" t="n">
        <v>8384155</v>
      </c>
      <c r="F17" s="2" t="n">
        <v>576413</v>
      </c>
      <c r="G17" s="2" t="n">
        <v>11824</v>
      </c>
      <c r="H17" s="2" t="n">
        <v>588237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379915</v>
      </c>
      <c r="E18" s="2" t="n">
        <v>8499241</v>
      </c>
      <c r="F18" s="2" t="n">
        <v>554304</v>
      </c>
      <c r="G18" s="2" t="n">
        <v>20559</v>
      </c>
      <c r="H18" s="2" t="n">
        <v>574863</v>
      </c>
      <c r="I18" s="3" t="n">
        <v>5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236461</v>
      </c>
      <c r="E19" s="2" t="n">
        <v>1563555</v>
      </c>
      <c r="F19" s="2" t="n">
        <v>107494</v>
      </c>
      <c r="G19" s="2" t="n">
        <v>1887</v>
      </c>
      <c r="H19" s="2" t="n">
        <v>109381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40258</v>
      </c>
      <c r="E20" s="2" t="n">
        <v>129651</v>
      </c>
      <c r="F20" s="2" t="n">
        <v>8909</v>
      </c>
      <c r="G20" s="2" t="n">
        <v>16964</v>
      </c>
      <c r="H20" s="2" t="n">
        <v>2587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904087</v>
      </c>
      <c r="E21" s="2" t="n">
        <v>8810280</v>
      </c>
      <c r="F21" s="2" t="n">
        <v>605710</v>
      </c>
      <c r="G21" s="2" t="n">
        <v>23843</v>
      </c>
      <c r="H21" s="2" t="n">
        <v>629553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48891</v>
      </c>
      <c r="E22" s="2" t="n">
        <v>362615</v>
      </c>
      <c r="F22" s="2" t="n">
        <v>24932</v>
      </c>
      <c r="G22" s="2" t="n">
        <v>31</v>
      </c>
      <c r="H22" s="2" t="n">
        <v>24963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18750</v>
      </c>
      <c r="E23" s="2" t="n">
        <v>535778</v>
      </c>
      <c r="F23" s="2" t="n">
        <v>36832</v>
      </c>
      <c r="G23" s="2" t="n">
        <v>1902</v>
      </c>
      <c r="H23" s="2" t="n">
        <v>38734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99568</v>
      </c>
      <c r="E24" s="2" t="n">
        <v>613510</v>
      </c>
      <c r="F24" s="2" t="n">
        <v>42178</v>
      </c>
      <c r="G24" s="2" t="n">
        <v>3523</v>
      </c>
      <c r="H24" s="2" t="n">
        <v>45701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708468</v>
      </c>
      <c r="E25" s="2" t="n">
        <v>581514</v>
      </c>
      <c r="F25" s="2" t="n">
        <v>39980</v>
      </c>
      <c r="G25" s="2" t="n">
        <v>9266</v>
      </c>
      <c r="H25" s="2" t="n">
        <v>49246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706053</v>
      </c>
      <c r="E26" s="2" t="n">
        <v>592738</v>
      </c>
      <c r="F26" s="2" t="n">
        <v>40748</v>
      </c>
      <c r="G26" s="2" t="n">
        <v>1712</v>
      </c>
      <c r="H26" s="2" t="n">
        <v>42460</v>
      </c>
      <c r="I26" s="3" t="n">
        <v>1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154087</v>
      </c>
      <c r="E27" s="2" t="n">
        <v>198358</v>
      </c>
      <c r="F27" s="2" t="n">
        <v>13638</v>
      </c>
      <c r="G27" s="2" t="n">
        <v>4490</v>
      </c>
      <c r="H27" s="2" t="n">
        <v>18128</v>
      </c>
      <c r="I27" s="3" t="n">
        <v>1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34913</v>
      </c>
      <c r="E28" s="2" t="n">
        <v>31709</v>
      </c>
      <c r="F28" s="2" t="n">
        <v>2181</v>
      </c>
      <c r="G28" s="2" t="n">
        <v>248</v>
      </c>
      <c r="H28" s="2" t="n">
        <v>2429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43682</v>
      </c>
      <c r="E29" s="2" t="n">
        <v>282416</v>
      </c>
      <c r="F29" s="2" t="n">
        <v>19799</v>
      </c>
      <c r="G29" s="2" t="n">
        <v>3</v>
      </c>
      <c r="H29" s="2" t="n">
        <v>19802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21826</v>
      </c>
      <c r="E30" s="2" t="n">
        <v>1412379</v>
      </c>
      <c r="F30" s="2" t="n">
        <v>101524</v>
      </c>
      <c r="G30" s="2" t="n">
        <v>281</v>
      </c>
      <c r="H30" s="2" t="n">
        <v>101805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07872</v>
      </c>
      <c r="E31" s="2" t="n">
        <v>4069981</v>
      </c>
      <c r="F31" s="2" t="n">
        <v>282881</v>
      </c>
      <c r="G31" s="2" t="n">
        <v>466</v>
      </c>
      <c r="H31" s="2" t="n">
        <v>283347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902690</v>
      </c>
      <c r="E32" s="2" t="n">
        <v>28192521</v>
      </c>
      <c r="F32" s="2" t="n">
        <v>1990155</v>
      </c>
      <c r="G32" s="2" t="n">
        <v>3500</v>
      </c>
      <c r="H32" s="2" t="n">
        <v>1993655</v>
      </c>
      <c r="I32" s="3" t="n">
        <v>5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33446</v>
      </c>
      <c r="E33" s="2" t="n">
        <v>1695703</v>
      </c>
      <c r="F33" s="2" t="n">
        <v>116580</v>
      </c>
      <c r="G33" s="2" t="n">
        <v>42</v>
      </c>
      <c r="H33" s="2" t="n">
        <v>116622</v>
      </c>
      <c r="I33" s="3" t="n">
        <v>2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487167</v>
      </c>
      <c r="E34" s="2" t="n">
        <v>1180603</v>
      </c>
      <c r="F34" s="2" t="n">
        <v>81166</v>
      </c>
      <c r="G34" s="2" t="n">
        <v>556</v>
      </c>
      <c r="H34" s="2" t="n">
        <v>81722</v>
      </c>
      <c r="I34" s="3" t="n">
        <v>4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38695</v>
      </c>
      <c r="E35" s="2" t="n">
        <v>1179737</v>
      </c>
      <c r="F35" s="2" t="n">
        <v>90466</v>
      </c>
      <c r="G35" s="2" t="n">
        <v>1231</v>
      </c>
      <c r="H35" s="2" t="n">
        <v>91697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2502647</v>
      </c>
      <c r="E36" s="2" t="n">
        <v>4204514</v>
      </c>
      <c r="F36" s="2" t="n">
        <v>289062</v>
      </c>
      <c r="G36" s="2" t="n">
        <v>220998</v>
      </c>
      <c r="H36" s="2" t="n">
        <v>510060</v>
      </c>
      <c r="I36" s="3" t="n">
        <v>31</v>
      </c>
    </row>
    <row r="37" customFormat="false" ht="12" hidden="false" customHeight="false" outlineLevel="0" collapsed="false">
      <c r="D37" s="2" t="n">
        <f aca="false">SUM($D$2:D36)</f>
        <v>614735589</v>
      </c>
      <c r="E37" s="2" t="n">
        <f aca="false">SUM($E$2:E36)</f>
        <v>144544282</v>
      </c>
      <c r="F37" s="2" t="n">
        <f aca="false">SUM($F$2:F36)</f>
        <v>10120093</v>
      </c>
      <c r="G37" s="2" t="n">
        <f aca="false">SUM($G$2:G36)</f>
        <v>386298</v>
      </c>
      <c r="H37" s="2" t="n">
        <f aca="false">SUM($H$2:H36)</f>
        <v>10506391</v>
      </c>
      <c r="I37" s="3" t="n">
        <f aca="false">SUM($I$2:I36)</f>
        <v>5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AINER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2:50Z</dcterms:created>
  <dc:creator>Mara Wescott</dc:creator>
  <dc:description/>
  <dc:language>en-US</dc:language>
  <cp:lastModifiedBy>Mara Wescott</cp:lastModifiedBy>
  <cp:lastPrinted>2014-03-14T15:02:23Z</cp:lastPrinted>
  <dcterms:modified xsi:type="dcterms:W3CDTF">2014-03-14T15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ainerd</vt:lpwstr>
  </property>
  <property fmtid="{D5CDD505-2E9C-101B-9397-08002B2CF9AE}" pid="3" name="City or County">
    <vt:lpwstr>City</vt:lpwstr>
  </property>
  <property fmtid="{D5CDD505-2E9C-101B-9397-08002B2CF9AE}" pid="4" name="Order">
    <vt:lpwstr>278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2</vt:lpwstr>
  </property>
  <property fmtid="{D5CDD505-2E9C-101B-9397-08002B2CF9AE}" pid="11" name="_dlc_DocIdItemGuid">
    <vt:lpwstr>b37425c6-54d9-47e2-984b-86ad423ea6b8</vt:lpwstr>
  </property>
  <property fmtid="{D5CDD505-2E9C-101B-9397-08002B2CF9AE}" pid="12" name="_dlc_DocIdUrl">
    <vt:lpwstr>http://www.revenue.state.mn.us/research_stats/_layouts/DocIdRedir.aspx?ID=EHMXPVJQYS55-214-2782, EHMXPVJQYS55-214-2782</vt:lpwstr>
  </property>
</Properties>
</file>