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" sheetId="1" state="visible" r:id="rId2"/>
  </sheets>
  <definedNames>
    <definedName function="false" hidden="false" name="BLOOMINGTON" vbProcedure="false">BLOOMINGTON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554163</v>
      </c>
      <c r="E2" s="2" t="n">
        <v>114483</v>
      </c>
      <c r="F2" s="2" t="n">
        <v>7871</v>
      </c>
      <c r="G2" s="2" t="n">
        <v>33995</v>
      </c>
      <c r="H2" s="2" t="n">
        <v>41866</v>
      </c>
      <c r="I2" s="3" t="n">
        <v>2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6116875</v>
      </c>
      <c r="E3" s="2" t="n">
        <v>5002275</v>
      </c>
      <c r="F3" s="2" t="n">
        <v>343910</v>
      </c>
      <c r="G3" s="2" t="n">
        <v>58281</v>
      </c>
      <c r="H3" s="2" t="n">
        <v>402191</v>
      </c>
      <c r="I3" s="3" t="n">
        <v>5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497590</v>
      </c>
      <c r="E4" s="2" t="n">
        <v>898805</v>
      </c>
      <c r="F4" s="2" t="n">
        <v>61793</v>
      </c>
      <c r="G4" s="2" t="n">
        <v>3145</v>
      </c>
      <c r="H4" s="2" t="n">
        <v>64938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502622</v>
      </c>
      <c r="E5" s="2" t="n">
        <v>2233292</v>
      </c>
      <c r="F5" s="2" t="n">
        <v>153537</v>
      </c>
      <c r="G5" s="2" t="n">
        <v>19587</v>
      </c>
      <c r="H5" s="2" t="n">
        <v>173124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151536</v>
      </c>
      <c r="E6" s="2" t="n">
        <v>1347440</v>
      </c>
      <c r="F6" s="2" t="n">
        <v>92636</v>
      </c>
      <c r="G6" s="2" t="n">
        <v>1637</v>
      </c>
      <c r="H6" s="2" t="n">
        <v>9427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3290211</v>
      </c>
      <c r="E7" s="2" t="n">
        <v>1484239</v>
      </c>
      <c r="F7" s="2" t="n">
        <v>102041</v>
      </c>
      <c r="G7" s="2" t="n">
        <v>174829</v>
      </c>
      <c r="H7" s="2" t="n">
        <v>276870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9398472</v>
      </c>
      <c r="E8" s="2" t="n">
        <v>1965644</v>
      </c>
      <c r="F8" s="2" t="n">
        <v>135143</v>
      </c>
      <c r="G8" s="2" t="n">
        <v>109954</v>
      </c>
      <c r="H8" s="2" t="n">
        <v>245097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0373260</v>
      </c>
      <c r="E9" s="2" t="n">
        <v>4490817</v>
      </c>
      <c r="F9" s="2" t="n">
        <v>308745</v>
      </c>
      <c r="G9" s="2" t="n">
        <v>477088</v>
      </c>
      <c r="H9" s="2" t="n">
        <v>785833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1549355</v>
      </c>
      <c r="E10" s="2" t="n">
        <v>4878621</v>
      </c>
      <c r="F10" s="2" t="n">
        <v>335406</v>
      </c>
      <c r="G10" s="2" t="n">
        <v>1076341</v>
      </c>
      <c r="H10" s="2" t="n">
        <v>1411747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0738102</v>
      </c>
      <c r="E11" s="2" t="n">
        <v>4252897</v>
      </c>
      <c r="F11" s="2" t="n">
        <v>292385</v>
      </c>
      <c r="G11" s="2" t="n">
        <v>49683</v>
      </c>
      <c r="H11" s="2" t="n">
        <v>34206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50562</v>
      </c>
      <c r="E12" s="2" t="n">
        <v>129454</v>
      </c>
      <c r="F12" s="2" t="n">
        <v>8901</v>
      </c>
      <c r="G12" s="2" t="n">
        <v>140</v>
      </c>
      <c r="H12" s="2" t="n">
        <v>9041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9280473</v>
      </c>
      <c r="E13" s="2" t="n">
        <v>9580318</v>
      </c>
      <c r="F13" s="2" t="n">
        <v>658644</v>
      </c>
      <c r="G13" s="2" t="n">
        <v>278858</v>
      </c>
      <c r="H13" s="2" t="n">
        <v>937502</v>
      </c>
      <c r="I13" s="3" t="n">
        <v>3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82180101</v>
      </c>
      <c r="E14" s="2" t="n">
        <v>178076653</v>
      </c>
      <c r="F14" s="2" t="n">
        <v>12242762</v>
      </c>
      <c r="G14" s="2" t="n">
        <v>611987</v>
      </c>
      <c r="H14" s="2" t="n">
        <v>12854749</v>
      </c>
      <c r="I14" s="3" t="n">
        <v>8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4970247</v>
      </c>
      <c r="E15" s="2" t="n">
        <v>3079745</v>
      </c>
      <c r="F15" s="2" t="n">
        <v>221615</v>
      </c>
      <c r="G15" s="2" t="n">
        <v>34392</v>
      </c>
      <c r="H15" s="2" t="n">
        <v>256007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95604</v>
      </c>
      <c r="E16" s="2" t="n">
        <v>2077</v>
      </c>
      <c r="F16" s="2" t="n">
        <v>143</v>
      </c>
      <c r="G16" s="2" t="n">
        <v>54198</v>
      </c>
      <c r="H16" s="2" t="n">
        <v>54341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6186424</v>
      </c>
      <c r="E17" s="2" t="n">
        <v>112063380</v>
      </c>
      <c r="F17" s="2" t="n">
        <v>7744608</v>
      </c>
      <c r="G17" s="2" t="n">
        <v>203601</v>
      </c>
      <c r="H17" s="2" t="n">
        <v>7948209</v>
      </c>
      <c r="I17" s="3" t="n">
        <v>4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482406</v>
      </c>
      <c r="E18" s="2" t="n">
        <v>56594950</v>
      </c>
      <c r="F18" s="2" t="n">
        <v>3890913</v>
      </c>
      <c r="G18" s="2" t="n">
        <v>174989</v>
      </c>
      <c r="H18" s="2" t="n">
        <v>4065902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5169162</v>
      </c>
      <c r="E19" s="2" t="n">
        <v>86340348</v>
      </c>
      <c r="F19" s="2" t="n">
        <v>5935885</v>
      </c>
      <c r="G19" s="2" t="n">
        <v>30502</v>
      </c>
      <c r="H19" s="2" t="n">
        <v>5966387</v>
      </c>
      <c r="I19" s="3" t="n">
        <v>4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5928343</v>
      </c>
      <c r="E20" s="2" t="n">
        <v>66561502</v>
      </c>
      <c r="F20" s="2" t="n">
        <v>4576105</v>
      </c>
      <c r="G20" s="2" t="n">
        <v>195675</v>
      </c>
      <c r="H20" s="2" t="n">
        <v>4771780</v>
      </c>
      <c r="I20" s="3" t="n">
        <v>2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3434678</v>
      </c>
      <c r="E21" s="2" t="n">
        <v>79960357</v>
      </c>
      <c r="F21" s="2" t="n">
        <v>6289704</v>
      </c>
      <c r="G21" s="2" t="n">
        <v>89612</v>
      </c>
      <c r="H21" s="2" t="n">
        <v>6379316</v>
      </c>
      <c r="I21" s="3" t="n">
        <v>5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1393912</v>
      </c>
      <c r="E22" s="2" t="n">
        <v>43502943</v>
      </c>
      <c r="F22" s="2" t="n">
        <v>2990820</v>
      </c>
      <c r="G22" s="2" t="n">
        <v>53249</v>
      </c>
      <c r="H22" s="2" t="n">
        <v>3044069</v>
      </c>
      <c r="I22" s="3" t="n">
        <v>4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7644098</v>
      </c>
      <c r="E23" s="2" t="n">
        <v>20435051</v>
      </c>
      <c r="F23" s="2" t="n">
        <v>1404912</v>
      </c>
      <c r="G23" s="2" t="n">
        <v>182922</v>
      </c>
      <c r="H23" s="2" t="n">
        <v>1587834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8154915</v>
      </c>
      <c r="E24" s="2" t="n">
        <v>100682655</v>
      </c>
      <c r="F24" s="2" t="n">
        <v>6921935</v>
      </c>
      <c r="G24" s="2" t="n">
        <v>198923</v>
      </c>
      <c r="H24" s="2" t="n">
        <v>7120858</v>
      </c>
      <c r="I24" s="3" t="n">
        <v>20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632106</v>
      </c>
      <c r="E25" s="2" t="n">
        <v>78039902</v>
      </c>
      <c r="F25" s="2" t="n">
        <v>5365241</v>
      </c>
      <c r="G25" s="2" t="n">
        <v>41125</v>
      </c>
      <c r="H25" s="2" t="n">
        <v>5406366</v>
      </c>
      <c r="I25" s="3" t="n">
        <v>7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66635005</v>
      </c>
      <c r="E26" s="2" t="n">
        <v>149439534</v>
      </c>
      <c r="F26" s="2" t="n">
        <v>10431242</v>
      </c>
      <c r="G26" s="2" t="n">
        <v>633944</v>
      </c>
      <c r="H26" s="2" t="n">
        <v>11065186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4377123</v>
      </c>
      <c r="E27" s="2" t="n">
        <v>71878293</v>
      </c>
      <c r="F27" s="2" t="n">
        <v>4941627</v>
      </c>
      <c r="G27" s="2" t="n">
        <v>45553</v>
      </c>
      <c r="H27" s="2" t="n">
        <v>4987180</v>
      </c>
      <c r="I27" s="3" t="n">
        <v>18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3708438</v>
      </c>
      <c r="E28" s="2" t="n">
        <v>14433525</v>
      </c>
      <c r="F28" s="2" t="n">
        <v>992302</v>
      </c>
      <c r="G28" s="2" t="n">
        <v>12994</v>
      </c>
      <c r="H28" s="2" t="n">
        <v>1005296</v>
      </c>
      <c r="I28" s="3" t="n">
        <v>1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582760</v>
      </c>
      <c r="E29" s="2" t="n">
        <v>4444210</v>
      </c>
      <c r="F29" s="2" t="n">
        <v>305539</v>
      </c>
      <c r="G29" s="2" t="n">
        <v>0</v>
      </c>
      <c r="H29" s="2" t="n">
        <v>305539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7994</v>
      </c>
      <c r="E30" s="2" t="n">
        <v>2632</v>
      </c>
      <c r="F30" s="2" t="n">
        <v>181</v>
      </c>
      <c r="G30" s="2" t="n">
        <v>74002</v>
      </c>
      <c r="H30" s="2" t="n">
        <v>74183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570293</v>
      </c>
      <c r="E31" s="2" t="n">
        <v>229360</v>
      </c>
      <c r="F31" s="2" t="n">
        <v>15769</v>
      </c>
      <c r="G31" s="2" t="n">
        <v>4252</v>
      </c>
      <c r="H31" s="2" t="n">
        <v>20021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086628</v>
      </c>
      <c r="E32" s="2" t="n">
        <v>400292</v>
      </c>
      <c r="F32" s="2" t="n">
        <v>27523</v>
      </c>
      <c r="G32" s="2" t="n">
        <v>9497</v>
      </c>
      <c r="H32" s="2" t="n">
        <v>37020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735359</v>
      </c>
      <c r="E33" s="2" t="n">
        <v>6999459</v>
      </c>
      <c r="F33" s="2" t="n">
        <v>483190</v>
      </c>
      <c r="G33" s="2" t="n">
        <v>3762</v>
      </c>
      <c r="H33" s="2" t="n">
        <v>486952</v>
      </c>
      <c r="I33" s="3" t="n">
        <v>1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16282741</v>
      </c>
      <c r="E34" s="2" t="n">
        <v>714929306</v>
      </c>
      <c r="F34" s="2" t="n">
        <v>49151392</v>
      </c>
      <c r="G34" s="2" t="n">
        <v>221612</v>
      </c>
      <c r="H34" s="2" t="n">
        <v>49373004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6713356</v>
      </c>
      <c r="E35" s="2" t="n">
        <v>21621878</v>
      </c>
      <c r="F35" s="2" t="n">
        <v>1486507</v>
      </c>
      <c r="G35" s="2" t="n">
        <v>73263</v>
      </c>
      <c r="H35" s="2" t="n">
        <v>1559770</v>
      </c>
      <c r="I35" s="3" t="n">
        <v>1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1651937</v>
      </c>
      <c r="E36" s="2" t="n">
        <v>3551010</v>
      </c>
      <c r="F36" s="2" t="n">
        <v>244132</v>
      </c>
      <c r="G36" s="2" t="n">
        <v>24610</v>
      </c>
      <c r="H36" s="2" t="n">
        <v>268742</v>
      </c>
      <c r="I36" s="3" t="n">
        <v>2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8653892</v>
      </c>
      <c r="E37" s="2" t="n">
        <v>2101419</v>
      </c>
      <c r="F37" s="2" t="n">
        <v>144475</v>
      </c>
      <c r="G37" s="2" t="n">
        <v>81572</v>
      </c>
      <c r="H37" s="2" t="n">
        <v>226047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897157</v>
      </c>
      <c r="E38" s="2" t="n">
        <v>770851</v>
      </c>
      <c r="F38" s="2" t="n">
        <v>52999</v>
      </c>
      <c r="G38" s="2" t="n">
        <v>77853</v>
      </c>
      <c r="H38" s="2" t="n">
        <v>130852</v>
      </c>
      <c r="I38" s="3" t="n">
        <v>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828330</v>
      </c>
      <c r="E39" s="2" t="n">
        <v>513656</v>
      </c>
      <c r="F39" s="2" t="n">
        <v>35312</v>
      </c>
      <c r="G39" s="2" t="n">
        <v>42743</v>
      </c>
      <c r="H39" s="2" t="n">
        <v>78055</v>
      </c>
      <c r="I39" s="3" t="n">
        <v>2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8355243</v>
      </c>
      <c r="E40" s="2" t="n">
        <v>42496151</v>
      </c>
      <c r="F40" s="2" t="n">
        <v>2921609</v>
      </c>
      <c r="G40" s="2" t="n">
        <v>268325</v>
      </c>
      <c r="H40" s="2" t="n">
        <v>3189934</v>
      </c>
      <c r="I40" s="3" t="n">
        <v>5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3149617</v>
      </c>
      <c r="E41" s="2" t="n">
        <v>26135120</v>
      </c>
      <c r="F41" s="2" t="n">
        <v>1818301</v>
      </c>
      <c r="G41" s="2" t="n">
        <v>18919</v>
      </c>
      <c r="H41" s="2" t="n">
        <v>1837220</v>
      </c>
      <c r="I41" s="3" t="n">
        <v>2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78038770</v>
      </c>
      <c r="E42" s="2" t="n">
        <v>49768776</v>
      </c>
      <c r="F42" s="2" t="n">
        <v>3421616</v>
      </c>
      <c r="G42" s="2" t="n">
        <v>617102</v>
      </c>
      <c r="H42" s="2" t="n">
        <v>4038718</v>
      </c>
      <c r="I42" s="3" t="n">
        <v>29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3511154</v>
      </c>
      <c r="E43" s="2" t="n">
        <v>116081528</v>
      </c>
      <c r="F43" s="2" t="n">
        <v>7980606</v>
      </c>
      <c r="G43" s="2" t="n">
        <v>114258</v>
      </c>
      <c r="H43" s="2" t="n">
        <v>8094864</v>
      </c>
      <c r="I43" s="3" t="n">
        <v>1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13400796</v>
      </c>
      <c r="E44" s="2" t="n">
        <v>72769208</v>
      </c>
      <c r="F44" s="2" t="n">
        <v>5002882</v>
      </c>
      <c r="G44" s="2" t="n">
        <v>135346</v>
      </c>
      <c r="H44" s="2" t="n">
        <v>5138228</v>
      </c>
      <c r="I44" s="3" t="n">
        <v>19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816525</v>
      </c>
      <c r="E45" s="2" t="n">
        <v>3322402</v>
      </c>
      <c r="F45" s="2" t="n">
        <v>228608</v>
      </c>
      <c r="G45" s="2" t="n">
        <v>35963</v>
      </c>
      <c r="H45" s="2" t="n">
        <v>264571</v>
      </c>
      <c r="I45" s="3" t="n">
        <v>2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50695903</v>
      </c>
      <c r="E46" s="2" t="n">
        <v>5722645</v>
      </c>
      <c r="F46" s="2" t="n">
        <v>393436</v>
      </c>
      <c r="G46" s="2" t="n">
        <v>881260</v>
      </c>
      <c r="H46" s="2" t="n">
        <v>1274696</v>
      </c>
      <c r="I46" s="3" t="n">
        <v>100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4616</v>
      </c>
      <c r="E47" s="2" t="n">
        <v>250682</v>
      </c>
      <c r="F47" s="2" t="n">
        <v>17232</v>
      </c>
      <c r="G47" s="2" t="n">
        <v>261</v>
      </c>
      <c r="H47" s="2" t="n">
        <v>17493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050978</v>
      </c>
      <c r="E48" s="2" t="n">
        <v>59201</v>
      </c>
      <c r="F48" s="2" t="n">
        <v>4071</v>
      </c>
      <c r="G48" s="2" t="n">
        <v>1635</v>
      </c>
      <c r="H48" s="2" t="n">
        <v>5706</v>
      </c>
      <c r="I48" s="3" t="n">
        <v>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931065</v>
      </c>
      <c r="E49" s="2" t="n">
        <v>1206421</v>
      </c>
      <c r="F49" s="2" t="n">
        <v>82944</v>
      </c>
      <c r="G49" s="2" t="n">
        <v>14288</v>
      </c>
      <c r="H49" s="2" t="n">
        <v>97232</v>
      </c>
      <c r="I49" s="3" t="n">
        <v>3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4270504</v>
      </c>
      <c r="E50" s="2" t="n">
        <v>16829144</v>
      </c>
      <c r="F50" s="2" t="n">
        <v>1184606</v>
      </c>
      <c r="G50" s="2" t="n">
        <v>29986</v>
      </c>
      <c r="H50" s="2" t="n">
        <v>1214592</v>
      </c>
      <c r="I50" s="3" t="n">
        <v>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85439383</v>
      </c>
      <c r="E51" s="2" t="n">
        <v>180064356</v>
      </c>
      <c r="F51" s="2" t="n">
        <v>12480308</v>
      </c>
      <c r="G51" s="2" t="n">
        <v>76551</v>
      </c>
      <c r="H51" s="2" t="n">
        <v>12556859</v>
      </c>
      <c r="I51" s="3" t="n">
        <v>3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81842200</v>
      </c>
      <c r="E52" s="2" t="n">
        <v>276376054</v>
      </c>
      <c r="F52" s="2" t="n">
        <v>19921121</v>
      </c>
      <c r="G52" s="2" t="n">
        <v>98858</v>
      </c>
      <c r="H52" s="2" t="n">
        <v>20019979</v>
      </c>
      <c r="I52" s="3" t="n">
        <v>21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9132562</v>
      </c>
      <c r="E53" s="2" t="n">
        <v>35554156</v>
      </c>
      <c r="F53" s="2" t="n">
        <v>2444594</v>
      </c>
      <c r="G53" s="2" t="n">
        <v>214608</v>
      </c>
      <c r="H53" s="2" t="n">
        <v>2659202</v>
      </c>
      <c r="I53" s="3" t="n">
        <v>100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1465000</v>
      </c>
      <c r="E54" s="2" t="n">
        <v>19618165</v>
      </c>
      <c r="F54" s="2" t="n">
        <v>1348747</v>
      </c>
      <c r="G54" s="2" t="n">
        <v>50075</v>
      </c>
      <c r="H54" s="2" t="n">
        <v>1398822</v>
      </c>
      <c r="I54" s="3" t="n">
        <v>11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791288</v>
      </c>
      <c r="E55" s="2" t="n">
        <v>2156735</v>
      </c>
      <c r="F55" s="2" t="n">
        <v>178524</v>
      </c>
      <c r="G55" s="2" t="n">
        <v>4335</v>
      </c>
      <c r="H55" s="2" t="n">
        <v>182859</v>
      </c>
      <c r="I55" s="3" t="n">
        <v>2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59694047</v>
      </c>
      <c r="E56" s="2" t="n">
        <v>17227092</v>
      </c>
      <c r="F56" s="2" t="n">
        <v>1187671</v>
      </c>
      <c r="G56" s="2" t="n">
        <v>143801</v>
      </c>
      <c r="H56" s="2" t="n">
        <v>1331472</v>
      </c>
      <c r="I56" s="3" t="n">
        <v>43</v>
      </c>
    </row>
    <row r="57" customFormat="false" ht="12" hidden="false" customHeight="false" outlineLevel="0" collapsed="false">
      <c r="D57" s="2" t="n">
        <f aca="false">SUM($D$2:D56)</f>
        <v>9927795881</v>
      </c>
      <c r="E57" s="2" t="n">
        <f aca="false">SUM($E$2:E56)</f>
        <v>2718671109</v>
      </c>
      <c r="F57" s="2" t="n">
        <f aca="false">SUM($F$2:F56)</f>
        <v>189014721</v>
      </c>
      <c r="G57" s="2" t="n">
        <f aca="false">SUM($G$2:G56)</f>
        <v>8165941</v>
      </c>
      <c r="H57" s="2" t="n">
        <f aca="false">SUM($H$2:H56)</f>
        <v>197180662</v>
      </c>
      <c r="I57" s="3" t="n">
        <f aca="false">SUM($I$2:I56)</f>
        <v>26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1:22Z</dcterms:created>
  <dc:creator>Mara Wescott</dc:creator>
  <dc:description/>
  <dc:language>en-US</dc:language>
  <cp:lastModifiedBy>Mara Wescott</cp:lastModifiedBy>
  <cp:lastPrinted>2014-03-14T15:01:02Z</cp:lastPrinted>
  <dcterms:modified xsi:type="dcterms:W3CDTF">2014-03-14T15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oomington</vt:lpwstr>
  </property>
  <property fmtid="{D5CDD505-2E9C-101B-9397-08002B2CF9AE}" pid="3" name="City or County">
    <vt:lpwstr>City</vt:lpwstr>
  </property>
  <property fmtid="{D5CDD505-2E9C-101B-9397-08002B2CF9AE}" pid="4" name="Order">
    <vt:lpwstr>278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1</vt:lpwstr>
  </property>
  <property fmtid="{D5CDD505-2E9C-101B-9397-08002B2CF9AE}" pid="11" name="_dlc_DocIdItemGuid">
    <vt:lpwstr>a19c2926-9c3f-4401-be7f-489c6fcb078d</vt:lpwstr>
  </property>
  <property fmtid="{D5CDD505-2E9C-101B-9397-08002B2CF9AE}" pid="12" name="_dlc_DocIdUrl">
    <vt:lpwstr>http://www.revenue.state.mn.us/research_stats/_layouts/DocIdRedir.aspx?ID=EHMXPVJQYS55-214-2781, EHMXPVJQYS55-214-2781</vt:lpwstr>
  </property>
</Properties>
</file>