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INE" sheetId="1" state="visible" r:id="rId2"/>
  </sheets>
  <definedNames>
    <definedName function="false" hidden="false" name="BLAINE" vbProcedure="false">BLAINE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BLAINE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23 MFG -PRINTING, SUPPORT</t>
  </si>
  <si>
    <t xml:space="preserve">326 MFG -PLASTIC, RUBBER PROD</t>
  </si>
  <si>
    <t xml:space="preserve">331 MFG -PRIMARY METAL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1545549</v>
      </c>
      <c r="E2" s="2" t="n">
        <v>130791</v>
      </c>
      <c r="F2" s="2" t="n">
        <v>8992</v>
      </c>
      <c r="G2" s="2" t="n">
        <v>1448</v>
      </c>
      <c r="H2" s="2" t="n">
        <v>10440</v>
      </c>
      <c r="I2" s="3" t="n">
        <v>1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6430319</v>
      </c>
      <c r="E3" s="2" t="n">
        <v>4519504</v>
      </c>
      <c r="F3" s="2" t="n">
        <v>310713</v>
      </c>
      <c r="G3" s="2" t="n">
        <v>219295</v>
      </c>
      <c r="H3" s="2" t="n">
        <v>530008</v>
      </c>
      <c r="I3" s="3" t="n">
        <v>5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5727</v>
      </c>
      <c r="E4" s="2" t="n">
        <v>12605</v>
      </c>
      <c r="F4" s="2" t="n">
        <v>867</v>
      </c>
      <c r="G4" s="2" t="n">
        <v>0</v>
      </c>
      <c r="H4" s="2" t="n">
        <v>86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731426</v>
      </c>
      <c r="E5" s="2" t="n">
        <v>720090</v>
      </c>
      <c r="F5" s="2" t="n">
        <v>49507</v>
      </c>
      <c r="G5" s="2" t="n">
        <v>45</v>
      </c>
      <c r="H5" s="2" t="n">
        <v>49552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06569</v>
      </c>
      <c r="E6" s="2" t="n">
        <v>1181198</v>
      </c>
      <c r="F6" s="2" t="n">
        <v>81208</v>
      </c>
      <c r="G6" s="2" t="n">
        <v>1712</v>
      </c>
      <c r="H6" s="2" t="n">
        <v>82920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681863</v>
      </c>
      <c r="E7" s="2" t="n">
        <v>345916</v>
      </c>
      <c r="F7" s="2" t="n">
        <v>23782</v>
      </c>
      <c r="G7" s="2" t="n">
        <v>6140</v>
      </c>
      <c r="H7" s="2" t="n">
        <v>29922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9222993</v>
      </c>
      <c r="E8" s="2" t="n">
        <v>391835</v>
      </c>
      <c r="F8" s="2" t="n">
        <v>26938</v>
      </c>
      <c r="G8" s="2" t="n">
        <v>218351</v>
      </c>
      <c r="H8" s="2" t="n">
        <v>24528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5839166</v>
      </c>
      <c r="E9" s="2" t="n">
        <v>11158573</v>
      </c>
      <c r="F9" s="2" t="n">
        <v>767153</v>
      </c>
      <c r="G9" s="2" t="n">
        <v>37714</v>
      </c>
      <c r="H9" s="2" t="n">
        <v>804867</v>
      </c>
      <c r="I9" s="3" t="n">
        <v>3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8283199</v>
      </c>
      <c r="E10" s="2" t="n">
        <v>3810704</v>
      </c>
      <c r="F10" s="2" t="n">
        <v>261983</v>
      </c>
      <c r="G10" s="2" t="n">
        <v>67331</v>
      </c>
      <c r="H10" s="2" t="n">
        <v>329314</v>
      </c>
      <c r="I10" s="3" t="n">
        <v>1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7749870</v>
      </c>
      <c r="E11" s="2" t="n">
        <v>1727836</v>
      </c>
      <c r="F11" s="2" t="n">
        <v>118788</v>
      </c>
      <c r="G11" s="2" t="n">
        <v>312</v>
      </c>
      <c r="H11" s="2" t="n">
        <v>119100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938631</v>
      </c>
      <c r="E12" s="2" t="n">
        <v>2085537</v>
      </c>
      <c r="F12" s="2" t="n">
        <v>143383</v>
      </c>
      <c r="G12" s="2" t="n">
        <v>2968</v>
      </c>
      <c r="H12" s="2" t="n">
        <v>146351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4647180</v>
      </c>
      <c r="E13" s="2" t="n">
        <v>3053367</v>
      </c>
      <c r="F13" s="2" t="n">
        <v>209919</v>
      </c>
      <c r="G13" s="2" t="n">
        <v>35081</v>
      </c>
      <c r="H13" s="2" t="n">
        <v>245000</v>
      </c>
      <c r="I13" s="3" t="n">
        <v>3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8699437</v>
      </c>
      <c r="E14" s="2" t="n">
        <v>46337580</v>
      </c>
      <c r="F14" s="2" t="n">
        <v>3185715</v>
      </c>
      <c r="G14" s="2" t="n">
        <v>696062</v>
      </c>
      <c r="H14" s="2" t="n">
        <v>3881777</v>
      </c>
      <c r="I14" s="3" t="n">
        <v>3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9964188</v>
      </c>
      <c r="E15" s="2" t="n">
        <v>738727</v>
      </c>
      <c r="F15" s="2" t="n">
        <v>50793</v>
      </c>
      <c r="G15" s="2" t="n">
        <v>34643</v>
      </c>
      <c r="H15" s="2" t="n">
        <v>85436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7708791</v>
      </c>
      <c r="E16" s="2" t="n">
        <v>22465948</v>
      </c>
      <c r="F16" s="2" t="n">
        <v>1544543</v>
      </c>
      <c r="G16" s="2" t="n">
        <v>3758</v>
      </c>
      <c r="H16" s="2" t="n">
        <v>1548301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195883</v>
      </c>
      <c r="E17" s="2" t="n">
        <v>10366251</v>
      </c>
      <c r="F17" s="2" t="n">
        <v>712681</v>
      </c>
      <c r="G17" s="2" t="n">
        <v>12424</v>
      </c>
      <c r="H17" s="2" t="n">
        <v>725105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9519857</v>
      </c>
      <c r="E18" s="2" t="n">
        <v>33675341</v>
      </c>
      <c r="F18" s="2" t="n">
        <v>2315174</v>
      </c>
      <c r="G18" s="2" t="n">
        <v>96031</v>
      </c>
      <c r="H18" s="2" t="n">
        <v>2411205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3613786</v>
      </c>
      <c r="E19" s="2" t="n">
        <v>108376483</v>
      </c>
      <c r="F19" s="2" t="n">
        <v>7451789</v>
      </c>
      <c r="G19" s="2" t="n">
        <v>175629</v>
      </c>
      <c r="H19" s="2" t="n">
        <v>7627418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4753349</v>
      </c>
      <c r="E20" s="2" t="n">
        <v>38598378</v>
      </c>
      <c r="F20" s="2" t="n">
        <v>3002573</v>
      </c>
      <c r="G20" s="2" t="n">
        <v>45464</v>
      </c>
      <c r="H20" s="2" t="n">
        <v>3048037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2779942</v>
      </c>
      <c r="E21" s="2" t="n">
        <v>11829318</v>
      </c>
      <c r="F21" s="2" t="n">
        <v>813259</v>
      </c>
      <c r="G21" s="2" t="n">
        <v>7046</v>
      </c>
      <c r="H21" s="2" t="n">
        <v>820305</v>
      </c>
      <c r="I21" s="3" t="n">
        <v>3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6816226</v>
      </c>
      <c r="E22" s="2" t="n">
        <v>9892809</v>
      </c>
      <c r="F22" s="2" t="n">
        <v>680125</v>
      </c>
      <c r="G22" s="2" t="n">
        <v>25825</v>
      </c>
      <c r="H22" s="2" t="n">
        <v>705950</v>
      </c>
      <c r="I22" s="3" t="n">
        <v>2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5580676</v>
      </c>
      <c r="E23" s="2" t="n">
        <v>18086670</v>
      </c>
      <c r="F23" s="2" t="n">
        <v>1243451</v>
      </c>
      <c r="G23" s="2" t="n">
        <v>39696</v>
      </c>
      <c r="H23" s="2" t="n">
        <v>1283147</v>
      </c>
      <c r="I23" s="3" t="n">
        <v>4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1394190</v>
      </c>
      <c r="E24" s="2" t="n">
        <v>37851681</v>
      </c>
      <c r="F24" s="2" t="n">
        <v>2602301</v>
      </c>
      <c r="G24" s="2" t="n">
        <v>9726</v>
      </c>
      <c r="H24" s="2" t="n">
        <v>2612027</v>
      </c>
      <c r="I24" s="3" t="n">
        <v>3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94341098</v>
      </c>
      <c r="E25" s="2" t="n">
        <v>139620506</v>
      </c>
      <c r="F25" s="2" t="n">
        <v>9598910</v>
      </c>
      <c r="G25" s="2" t="n">
        <v>73749</v>
      </c>
      <c r="H25" s="2" t="n">
        <v>9672659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9896159</v>
      </c>
      <c r="E26" s="2" t="n">
        <v>15796936</v>
      </c>
      <c r="F26" s="2" t="n">
        <v>1086034</v>
      </c>
      <c r="G26" s="2" t="n">
        <v>15232</v>
      </c>
      <c r="H26" s="2" t="n">
        <v>1101266</v>
      </c>
      <c r="I26" s="3" t="n">
        <v>8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19772</v>
      </c>
      <c r="E27" s="2" t="n">
        <v>1459052</v>
      </c>
      <c r="F27" s="2" t="n">
        <v>100306</v>
      </c>
      <c r="G27" s="2" t="n">
        <v>2513</v>
      </c>
      <c r="H27" s="2" t="n">
        <v>102819</v>
      </c>
      <c r="I27" s="3" t="n">
        <v>6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246174</v>
      </c>
      <c r="E28" s="2" t="n">
        <v>69708</v>
      </c>
      <c r="F28" s="2" t="n">
        <v>4794</v>
      </c>
      <c r="G28" s="2" t="n">
        <v>12150</v>
      </c>
      <c r="H28" s="2" t="n">
        <v>16944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349822</v>
      </c>
      <c r="E29" s="2" t="n">
        <v>1389087</v>
      </c>
      <c r="F29" s="2" t="n">
        <v>95500</v>
      </c>
      <c r="G29" s="2" t="n">
        <v>446</v>
      </c>
      <c r="H29" s="2" t="n">
        <v>95946</v>
      </c>
      <c r="I29" s="3" t="n">
        <v>1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953497</v>
      </c>
      <c r="E30" s="2" t="n">
        <v>4923189</v>
      </c>
      <c r="F30" s="2" t="n">
        <v>338470</v>
      </c>
      <c r="G30" s="2" t="n">
        <v>7</v>
      </c>
      <c r="H30" s="2" t="n">
        <v>338477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790339</v>
      </c>
      <c r="E31" s="2" t="n">
        <v>700319</v>
      </c>
      <c r="F31" s="2" t="n">
        <v>48148</v>
      </c>
      <c r="G31" s="2" t="n">
        <v>2959</v>
      </c>
      <c r="H31" s="2" t="n">
        <v>51107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942419</v>
      </c>
      <c r="E32" s="2" t="n">
        <v>246611</v>
      </c>
      <c r="F32" s="2" t="n">
        <v>16952</v>
      </c>
      <c r="G32" s="2" t="n">
        <v>2065</v>
      </c>
      <c r="H32" s="2" t="n">
        <v>19017</v>
      </c>
      <c r="I32" s="3" t="n">
        <v>1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0596637</v>
      </c>
      <c r="E33" s="2" t="n">
        <v>956336</v>
      </c>
      <c r="F33" s="2" t="n">
        <v>65747</v>
      </c>
      <c r="G33" s="2" t="n">
        <v>5420</v>
      </c>
      <c r="H33" s="2" t="n">
        <v>71167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69450</v>
      </c>
      <c r="E34" s="2" t="n">
        <v>0</v>
      </c>
      <c r="F34" s="2" t="n">
        <v>0</v>
      </c>
      <c r="G34" s="2" t="n">
        <v>1149</v>
      </c>
      <c r="H34" s="2" t="n">
        <v>1149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304832</v>
      </c>
      <c r="E35" s="2" t="n">
        <v>110980</v>
      </c>
      <c r="F35" s="2" t="n">
        <v>7633</v>
      </c>
      <c r="G35" s="2" t="n">
        <v>35558</v>
      </c>
      <c r="H35" s="2" t="n">
        <v>43191</v>
      </c>
      <c r="I35" s="3" t="n">
        <v>2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157468</v>
      </c>
      <c r="E36" s="2" t="n">
        <v>7200874</v>
      </c>
      <c r="F36" s="2" t="n">
        <v>595060</v>
      </c>
      <c r="G36" s="2" t="n">
        <v>49934</v>
      </c>
      <c r="H36" s="2" t="n">
        <v>644994</v>
      </c>
      <c r="I36" s="3" t="n">
        <v>2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4337241</v>
      </c>
      <c r="E37" s="2" t="n">
        <v>7568451</v>
      </c>
      <c r="F37" s="2" t="n">
        <v>520345</v>
      </c>
      <c r="G37" s="2" t="n">
        <v>21878</v>
      </c>
      <c r="H37" s="2" t="n">
        <v>542223</v>
      </c>
      <c r="I37" s="3" t="n">
        <v>9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4374038</v>
      </c>
      <c r="E38" s="2" t="n">
        <v>7836548</v>
      </c>
      <c r="F38" s="2" t="n">
        <v>538765</v>
      </c>
      <c r="G38" s="2" t="n">
        <v>150431</v>
      </c>
      <c r="H38" s="2" t="n">
        <v>689196</v>
      </c>
      <c r="I38" s="3" t="n">
        <v>9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89024420</v>
      </c>
      <c r="E39" s="2" t="n">
        <v>805600</v>
      </c>
      <c r="F39" s="2" t="n">
        <v>55382</v>
      </c>
      <c r="G39" s="2" t="n">
        <v>80916</v>
      </c>
      <c r="H39" s="2" t="n">
        <v>136298</v>
      </c>
      <c r="I39" s="3" t="n">
        <v>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028499</v>
      </c>
      <c r="E40" s="2" t="n">
        <v>963854</v>
      </c>
      <c r="F40" s="2" t="n">
        <v>66262</v>
      </c>
      <c r="G40" s="2" t="n">
        <v>2962</v>
      </c>
      <c r="H40" s="2" t="n">
        <v>69224</v>
      </c>
      <c r="I40" s="3" t="n">
        <v>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6292636</v>
      </c>
      <c r="E41" s="2" t="n">
        <v>2007158</v>
      </c>
      <c r="F41" s="2" t="n">
        <v>137994</v>
      </c>
      <c r="G41" s="2" t="n">
        <v>20149</v>
      </c>
      <c r="H41" s="2" t="n">
        <v>158143</v>
      </c>
      <c r="I41" s="3" t="n">
        <v>4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001248</v>
      </c>
      <c r="E42" s="2" t="n">
        <v>1399851</v>
      </c>
      <c r="F42" s="2" t="n">
        <v>96242</v>
      </c>
      <c r="G42" s="2" t="n">
        <v>2639</v>
      </c>
      <c r="H42" s="2" t="n">
        <v>98881</v>
      </c>
      <c r="I42" s="3" t="n">
        <v>2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1697404</v>
      </c>
      <c r="E43" s="2" t="n">
        <v>18553887</v>
      </c>
      <c r="F43" s="2" t="n">
        <v>1302362</v>
      </c>
      <c r="G43" s="2" t="n">
        <v>13652</v>
      </c>
      <c r="H43" s="2" t="n">
        <v>1316014</v>
      </c>
      <c r="I43" s="3" t="n">
        <v>1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91839600</v>
      </c>
      <c r="E44" s="2" t="n">
        <v>90424944</v>
      </c>
      <c r="F44" s="2" t="n">
        <v>6433814</v>
      </c>
      <c r="G44" s="2" t="n">
        <v>41226</v>
      </c>
      <c r="H44" s="2" t="n">
        <v>6475040</v>
      </c>
      <c r="I44" s="3" t="n">
        <v>112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3440337</v>
      </c>
      <c r="E45" s="2" t="n">
        <v>22451677</v>
      </c>
      <c r="F45" s="2" t="n">
        <v>1543552</v>
      </c>
      <c r="G45" s="2" t="n">
        <v>23797</v>
      </c>
      <c r="H45" s="2" t="n">
        <v>1567349</v>
      </c>
      <c r="I45" s="3" t="n">
        <v>7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0566439</v>
      </c>
      <c r="E46" s="2" t="n">
        <v>13766545</v>
      </c>
      <c r="F46" s="2" t="n">
        <v>946455</v>
      </c>
      <c r="G46" s="2" t="n">
        <v>113183</v>
      </c>
      <c r="H46" s="2" t="n">
        <v>1059638</v>
      </c>
      <c r="I46" s="3" t="n">
        <v>6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421483</v>
      </c>
      <c r="E47" s="2" t="n">
        <v>1121875</v>
      </c>
      <c r="F47" s="2" t="n">
        <v>77128</v>
      </c>
      <c r="G47" s="2" t="n">
        <v>105</v>
      </c>
      <c r="H47" s="2" t="n">
        <v>77233</v>
      </c>
      <c r="I47" s="3" t="n">
        <v>1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1742294</v>
      </c>
      <c r="E48" s="2" t="n">
        <v>3444729</v>
      </c>
      <c r="F48" s="2" t="n">
        <v>236829</v>
      </c>
      <c r="G48" s="2" t="n">
        <v>42791</v>
      </c>
      <c r="H48" s="2" t="n">
        <v>279620</v>
      </c>
      <c r="I48" s="3" t="n">
        <v>29</v>
      </c>
    </row>
    <row r="49" customFormat="false" ht="12" hidden="false" customHeight="false" outlineLevel="0" collapsed="false">
      <c r="D49" s="2" t="n">
        <f aca="false">SUM($D$2:D48)</f>
        <v>2287182123</v>
      </c>
      <c r="E49" s="2" t="n">
        <f aca="false">SUM($E$2:E48)</f>
        <v>710175859</v>
      </c>
      <c r="F49" s="2" t="n">
        <f aca="false">SUM($F$2:F48)</f>
        <v>49518321</v>
      </c>
      <c r="G49" s="2" t="n">
        <f aca="false">SUM($G$2:G48)</f>
        <v>2451612</v>
      </c>
      <c r="H49" s="2" t="n">
        <f aca="false">SUM($H$2:H48)</f>
        <v>51969933</v>
      </c>
      <c r="I49" s="3" t="n">
        <f aca="false">SUM($I$2:I48)</f>
        <v>134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AIN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00:27Z</dcterms:created>
  <dc:creator>Mara Wescott</dc:creator>
  <dc:description/>
  <dc:language>en-US</dc:language>
  <cp:lastModifiedBy>Mara Wescott</cp:lastModifiedBy>
  <cp:lastPrinted>2014-03-14T15:00:13Z</cp:lastPrinted>
  <dcterms:modified xsi:type="dcterms:W3CDTF">2014-03-14T15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laine</vt:lpwstr>
  </property>
  <property fmtid="{D5CDD505-2E9C-101B-9397-08002B2CF9AE}" pid="3" name="City or County">
    <vt:lpwstr>City</vt:lpwstr>
  </property>
  <property fmtid="{D5CDD505-2E9C-101B-9397-08002B2CF9AE}" pid="4" name="Order">
    <vt:lpwstr>2780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80</vt:lpwstr>
  </property>
  <property fmtid="{D5CDD505-2E9C-101B-9397-08002B2CF9AE}" pid="11" name="_dlc_DocIdItemGuid">
    <vt:lpwstr>623c1e96-ba13-4e4b-8f45-c72462a494fe</vt:lpwstr>
  </property>
  <property fmtid="{D5CDD505-2E9C-101B-9397-08002B2CF9AE}" pid="12" name="_dlc_DocIdUrl">
    <vt:lpwstr>http://www.revenue.state.mn.us/research_stats/_layouts/DocIdRedir.aspx?ID=EHMXPVJQYS55-214-2780, EHMXPVJQYS55-214-2780</vt:lpwstr>
  </property>
</Properties>
</file>