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LAKE" sheetId="1" state="visible" r:id="rId2"/>
  </sheets>
  <definedNames>
    <definedName function="false" hidden="false" name="BIGLAKE" vbProcedure="false">BIGLAK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IG LAKE</t>
  </si>
  <si>
    <t xml:space="preserve">238 CONSTRUCT -SPECIAL TRADES</t>
  </si>
  <si>
    <t xml:space="preserve">441 RETL -VEHICLES, PARTS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01677</v>
      </c>
      <c r="E2" s="2" t="n">
        <v>122996</v>
      </c>
      <c r="F2" s="2" t="n">
        <v>8455</v>
      </c>
      <c r="G2" s="2" t="n">
        <v>1118</v>
      </c>
      <c r="H2" s="2" t="n">
        <v>957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69783</v>
      </c>
      <c r="E3" s="2" t="n">
        <v>2179104</v>
      </c>
      <c r="F3" s="2" t="n">
        <v>149813</v>
      </c>
      <c r="G3" s="2" t="n">
        <v>97</v>
      </c>
      <c r="H3" s="2" t="n">
        <v>14991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768640</v>
      </c>
      <c r="E4" s="2" t="n">
        <v>2051859</v>
      </c>
      <c r="F4" s="2" t="n">
        <v>141064</v>
      </c>
      <c r="G4" s="2" t="n">
        <v>4698</v>
      </c>
      <c r="H4" s="2" t="n">
        <v>14576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929419</v>
      </c>
      <c r="E5" s="2" t="n">
        <v>13753067</v>
      </c>
      <c r="F5" s="2" t="n">
        <v>1025496</v>
      </c>
      <c r="G5" s="2" t="n">
        <v>4570</v>
      </c>
      <c r="H5" s="2" t="n">
        <v>1030066</v>
      </c>
      <c r="I5" s="3" t="n">
        <v>2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45442</v>
      </c>
      <c r="E6" s="2" t="n">
        <v>1374359</v>
      </c>
      <c r="F6" s="2" t="n">
        <v>94489</v>
      </c>
      <c r="G6" s="2" t="n">
        <v>800</v>
      </c>
      <c r="H6" s="2" t="n">
        <v>9528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17433</v>
      </c>
      <c r="E7" s="2" t="n">
        <v>2989621</v>
      </c>
      <c r="F7" s="2" t="n">
        <v>205537</v>
      </c>
      <c r="G7" s="2" t="n">
        <v>2370</v>
      </c>
      <c r="H7" s="2" t="n">
        <v>207907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47548</v>
      </c>
      <c r="E8" s="2" t="n">
        <v>1058653</v>
      </c>
      <c r="F8" s="2" t="n">
        <v>72784</v>
      </c>
      <c r="G8" s="2" t="n">
        <v>1238</v>
      </c>
      <c r="H8" s="2" t="n">
        <v>74022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58355</v>
      </c>
      <c r="E9" s="2" t="n">
        <v>55393</v>
      </c>
      <c r="F9" s="2" t="n">
        <v>3808</v>
      </c>
      <c r="G9" s="2" t="n">
        <v>868</v>
      </c>
      <c r="H9" s="2" t="n">
        <v>467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31398</v>
      </c>
      <c r="E10" s="2" t="n">
        <v>5259073</v>
      </c>
      <c r="F10" s="2" t="n">
        <v>392717</v>
      </c>
      <c r="G10" s="2" t="n">
        <v>265</v>
      </c>
      <c r="H10" s="2" t="n">
        <v>39298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69867</v>
      </c>
      <c r="E11" s="2" t="n">
        <v>1360573</v>
      </c>
      <c r="F11" s="2" t="n">
        <v>93541</v>
      </c>
      <c r="G11" s="2" t="n">
        <v>0</v>
      </c>
      <c r="H11" s="2" t="n">
        <v>9354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2467</v>
      </c>
      <c r="E12" s="2" t="n">
        <v>395058</v>
      </c>
      <c r="F12" s="2" t="n">
        <v>27158</v>
      </c>
      <c r="G12" s="2" t="n">
        <v>670</v>
      </c>
      <c r="H12" s="2" t="n">
        <v>27828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745771</v>
      </c>
      <c r="E13" s="2" t="n">
        <v>3640015</v>
      </c>
      <c r="F13" s="2" t="n">
        <v>266394</v>
      </c>
      <c r="G13" s="2" t="n">
        <v>-9337</v>
      </c>
      <c r="H13" s="2" t="n">
        <v>257057</v>
      </c>
      <c r="I13" s="3" t="n">
        <v>41</v>
      </c>
    </row>
    <row r="14" customFormat="false" ht="12" hidden="false" customHeight="false" outlineLevel="0" collapsed="false">
      <c r="D14" s="2" t="n">
        <f aca="false">SUM($D$2:D13)</f>
        <v>117967800</v>
      </c>
      <c r="E14" s="2" t="n">
        <f aca="false">SUM($E$2:E13)</f>
        <v>34239771</v>
      </c>
      <c r="F14" s="2" t="n">
        <f aca="false">SUM($F$2:F13)</f>
        <v>2481256</v>
      </c>
      <c r="G14" s="2" t="n">
        <f aca="false">SUM($G$2:G13)</f>
        <v>7357</v>
      </c>
      <c r="H14" s="2" t="n">
        <f aca="false">SUM($H$2:H13)</f>
        <v>2488613</v>
      </c>
      <c r="I14" s="3" t="n">
        <f aca="false">SUM($I$2:I13)</f>
        <v>1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9:58Z</dcterms:created>
  <dc:creator>Mara Wescott</dc:creator>
  <dc:description/>
  <dc:language>en-US</dc:language>
  <cp:lastModifiedBy>Mara Wescott</cp:lastModifiedBy>
  <cp:lastPrinted>2014-03-14T14:59:28Z</cp:lastPrinted>
  <dcterms:modified xsi:type="dcterms:W3CDTF">2014-03-14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ig Lake</vt:lpwstr>
  </property>
  <property fmtid="{D5CDD505-2E9C-101B-9397-08002B2CF9AE}" pid="3" name="City or County">
    <vt:lpwstr>City</vt:lpwstr>
  </property>
  <property fmtid="{D5CDD505-2E9C-101B-9397-08002B2CF9AE}" pid="4" name="Order">
    <vt:lpwstr>277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9</vt:lpwstr>
  </property>
  <property fmtid="{D5CDD505-2E9C-101B-9397-08002B2CF9AE}" pid="11" name="_dlc_DocIdItemGuid">
    <vt:lpwstr>1b7bc02d-9dab-41e8-87f6-211de0407be8</vt:lpwstr>
  </property>
  <property fmtid="{D5CDD505-2E9C-101B-9397-08002B2CF9AE}" pid="12" name="_dlc_DocIdUrl">
    <vt:lpwstr>http://www.revenue.state.mn.us/research_stats/_layouts/DocIdRedir.aspx?ID=EHMXPVJQYS55-214-2779, EHMXPVJQYS55-214-2779</vt:lpwstr>
  </property>
</Properties>
</file>