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TON" sheetId="1" state="visible" r:id="rId2"/>
  </sheets>
  <definedNames>
    <definedName function="false" hidden="false" name="BENTON" vbProcedure="false">BENTON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ENTON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73939</v>
      </c>
      <c r="E2" s="2" t="n">
        <v>757736</v>
      </c>
      <c r="F2" s="2" t="n">
        <v>52095</v>
      </c>
      <c r="G2" s="2" t="n">
        <v>0</v>
      </c>
      <c r="H2" s="2" t="n">
        <v>5209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955175</v>
      </c>
      <c r="E3" s="2" t="n">
        <v>374782</v>
      </c>
      <c r="F3" s="2" t="n">
        <v>25766</v>
      </c>
      <c r="G3" s="2" t="n">
        <v>12343</v>
      </c>
      <c r="H3" s="2" t="n">
        <v>38109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7146606</v>
      </c>
      <c r="E4" s="2" t="n">
        <v>4158668</v>
      </c>
      <c r="F4" s="2" t="n">
        <v>285909</v>
      </c>
      <c r="G4" s="2" t="n">
        <v>235534</v>
      </c>
      <c r="H4" s="2" t="n">
        <v>521443</v>
      </c>
      <c r="I4" s="3" t="n">
        <v>6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2696957</v>
      </c>
      <c r="E5" s="2" t="n">
        <v>30</v>
      </c>
      <c r="F5" s="2" t="n">
        <v>2</v>
      </c>
      <c r="G5" s="2" t="n">
        <v>80211</v>
      </c>
      <c r="H5" s="2" t="n">
        <v>8021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451107</v>
      </c>
      <c r="E6" s="2" t="n">
        <v>5544768</v>
      </c>
      <c r="F6" s="2" t="n">
        <v>381206</v>
      </c>
      <c r="G6" s="2" t="n">
        <v>48881</v>
      </c>
      <c r="H6" s="2" t="n">
        <v>430087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402539</v>
      </c>
      <c r="E7" s="2" t="n">
        <v>1675732</v>
      </c>
      <c r="F7" s="2" t="n">
        <v>115208</v>
      </c>
      <c r="G7" s="2" t="n">
        <v>72094</v>
      </c>
      <c r="H7" s="2" t="n">
        <v>18730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704318</v>
      </c>
      <c r="E8" s="2" t="n">
        <v>38911099</v>
      </c>
      <c r="F8" s="2" t="n">
        <v>2675137</v>
      </c>
      <c r="G8" s="2" t="n">
        <v>214789</v>
      </c>
      <c r="H8" s="2" t="n">
        <v>288992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24141</v>
      </c>
      <c r="E9" s="2" t="n">
        <v>1079305</v>
      </c>
      <c r="F9" s="2" t="n">
        <v>74198</v>
      </c>
      <c r="G9" s="2" t="n">
        <v>31667</v>
      </c>
      <c r="H9" s="2" t="n">
        <v>10586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503421</v>
      </c>
      <c r="E10" s="2" t="n">
        <v>4924476</v>
      </c>
      <c r="F10" s="2" t="n">
        <v>338561</v>
      </c>
      <c r="G10" s="2" t="n">
        <v>1875</v>
      </c>
      <c r="H10" s="2" t="n">
        <v>34043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1359</v>
      </c>
      <c r="E11" s="2" t="n">
        <v>557980</v>
      </c>
      <c r="F11" s="2" t="n">
        <v>38359</v>
      </c>
      <c r="G11" s="2" t="n">
        <v>398</v>
      </c>
      <c r="H11" s="2" t="n">
        <v>3875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740497</v>
      </c>
      <c r="E12" s="2" t="n">
        <v>939267</v>
      </c>
      <c r="F12" s="2" t="n">
        <v>64572</v>
      </c>
      <c r="G12" s="2" t="n">
        <v>86163</v>
      </c>
      <c r="H12" s="2" t="n">
        <v>150735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975866</v>
      </c>
      <c r="E13" s="2" t="n">
        <v>679694</v>
      </c>
      <c r="F13" s="2" t="n">
        <v>46728</v>
      </c>
      <c r="G13" s="2" t="n">
        <v>26290</v>
      </c>
      <c r="H13" s="2" t="n">
        <v>73018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9588115</v>
      </c>
      <c r="E14" s="2" t="n">
        <v>47875188</v>
      </c>
      <c r="F14" s="2" t="n">
        <v>3290403</v>
      </c>
      <c r="G14" s="2" t="n">
        <v>10811</v>
      </c>
      <c r="H14" s="2" t="n">
        <v>3301214</v>
      </c>
      <c r="I14" s="3" t="n">
        <v>3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537563</v>
      </c>
      <c r="E15" s="2" t="n">
        <v>2248966</v>
      </c>
      <c r="F15" s="2" t="n">
        <v>155766</v>
      </c>
      <c r="G15" s="2" t="n">
        <v>117864</v>
      </c>
      <c r="H15" s="2" t="n">
        <v>27363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372917</v>
      </c>
      <c r="E16" s="2" t="n">
        <v>23899428</v>
      </c>
      <c r="F16" s="2" t="n">
        <v>1643272</v>
      </c>
      <c r="G16" s="2" t="n">
        <v>19822</v>
      </c>
      <c r="H16" s="2" t="n">
        <v>1663094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22859</v>
      </c>
      <c r="E17" s="2" t="n">
        <v>3688471</v>
      </c>
      <c r="F17" s="2" t="n">
        <v>253587</v>
      </c>
      <c r="G17" s="2" t="n">
        <v>64921</v>
      </c>
      <c r="H17" s="2" t="n">
        <v>31850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28422</v>
      </c>
      <c r="E18" s="2" t="n">
        <v>1064997</v>
      </c>
      <c r="F18" s="2" t="n">
        <v>73219</v>
      </c>
      <c r="G18" s="2" t="n">
        <v>149</v>
      </c>
      <c r="H18" s="2" t="n">
        <v>7336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576372</v>
      </c>
      <c r="E19" s="2" t="n">
        <v>23801652</v>
      </c>
      <c r="F19" s="2" t="n">
        <v>1636363</v>
      </c>
      <c r="G19" s="2" t="n">
        <v>55134</v>
      </c>
      <c r="H19" s="2" t="n">
        <v>1691497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3304441</v>
      </c>
      <c r="E20" s="2" t="n">
        <v>29030321</v>
      </c>
      <c r="F20" s="2" t="n">
        <v>2304197</v>
      </c>
      <c r="G20" s="2" t="n">
        <v>543</v>
      </c>
      <c r="H20" s="2" t="n">
        <v>2304740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451873</v>
      </c>
      <c r="E21" s="2" t="n">
        <v>2330235</v>
      </c>
      <c r="F21" s="2" t="n">
        <v>160201</v>
      </c>
      <c r="G21" s="2" t="n">
        <v>472</v>
      </c>
      <c r="H21" s="2" t="n">
        <v>160673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8599614</v>
      </c>
      <c r="E22" s="2" t="n">
        <v>8896388</v>
      </c>
      <c r="F22" s="2" t="n">
        <v>616485</v>
      </c>
      <c r="G22" s="2" t="n">
        <v>12898</v>
      </c>
      <c r="H22" s="2" t="n">
        <v>629383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4472</v>
      </c>
      <c r="E23" s="2" t="n">
        <v>311818</v>
      </c>
      <c r="F23" s="2" t="n">
        <v>21438</v>
      </c>
      <c r="G23" s="2" t="n">
        <v>383</v>
      </c>
      <c r="H23" s="2" t="n">
        <v>21821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70614</v>
      </c>
      <c r="E24" s="2" t="n">
        <v>2422632</v>
      </c>
      <c r="F24" s="2" t="n">
        <v>166556</v>
      </c>
      <c r="G24" s="2" t="n">
        <v>57</v>
      </c>
      <c r="H24" s="2" t="n">
        <v>166613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9809884</v>
      </c>
      <c r="E25" s="2" t="n">
        <v>33717440</v>
      </c>
      <c r="F25" s="2" t="n">
        <v>2318076</v>
      </c>
      <c r="G25" s="2" t="n">
        <v>15597</v>
      </c>
      <c r="H25" s="2" t="n">
        <v>2333673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037079</v>
      </c>
      <c r="E26" s="2" t="n">
        <v>4073296</v>
      </c>
      <c r="F26" s="2" t="n">
        <v>280036</v>
      </c>
      <c r="G26" s="2" t="n">
        <v>855</v>
      </c>
      <c r="H26" s="2" t="n">
        <v>280891</v>
      </c>
      <c r="I26" s="3" t="n">
        <v>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932475</v>
      </c>
      <c r="E27" s="2" t="n">
        <v>3334464</v>
      </c>
      <c r="F27" s="2" t="n">
        <v>229253</v>
      </c>
      <c r="G27" s="2" t="n">
        <v>3011</v>
      </c>
      <c r="H27" s="2" t="n">
        <v>232264</v>
      </c>
      <c r="I27" s="3" t="n">
        <v>4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951403</v>
      </c>
      <c r="E28" s="2" t="n">
        <v>155278</v>
      </c>
      <c r="F28" s="2" t="n">
        <v>10676</v>
      </c>
      <c r="G28" s="2" t="n">
        <v>3381</v>
      </c>
      <c r="H28" s="2" t="n">
        <v>14057</v>
      </c>
      <c r="I28" s="3" t="n">
        <v>1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991349</v>
      </c>
      <c r="E29" s="2" t="n">
        <v>2836082</v>
      </c>
      <c r="F29" s="2" t="n">
        <v>194980</v>
      </c>
      <c r="G29" s="2" t="n">
        <v>1987</v>
      </c>
      <c r="H29" s="2" t="n">
        <v>196967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101896</v>
      </c>
      <c r="E30" s="2" t="n">
        <v>357267</v>
      </c>
      <c r="F30" s="2" t="n">
        <v>24563</v>
      </c>
      <c r="G30" s="2" t="n">
        <v>713</v>
      </c>
      <c r="H30" s="2" t="n">
        <v>25276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13405</v>
      </c>
      <c r="E31" s="2" t="n">
        <v>69258</v>
      </c>
      <c r="F31" s="2" t="n">
        <v>4760</v>
      </c>
      <c r="G31" s="2" t="n">
        <v>103352</v>
      </c>
      <c r="H31" s="2" t="n">
        <v>108112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31331</v>
      </c>
      <c r="E32" s="2" t="n">
        <v>1951652</v>
      </c>
      <c r="F32" s="2" t="n">
        <v>134177</v>
      </c>
      <c r="G32" s="2" t="n">
        <v>153</v>
      </c>
      <c r="H32" s="2" t="n">
        <v>134330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429321</v>
      </c>
      <c r="E33" s="2" t="n">
        <v>293411</v>
      </c>
      <c r="F33" s="2" t="n">
        <v>20173</v>
      </c>
      <c r="G33" s="2" t="n">
        <v>21695</v>
      </c>
      <c r="H33" s="2" t="n">
        <v>41868</v>
      </c>
      <c r="I33" s="3" t="n">
        <v>4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662418</v>
      </c>
      <c r="E34" s="2" t="n">
        <v>6832063</v>
      </c>
      <c r="F34" s="2" t="n">
        <v>469710</v>
      </c>
      <c r="G34" s="2" t="n">
        <v>18648</v>
      </c>
      <c r="H34" s="2" t="n">
        <v>488358</v>
      </c>
      <c r="I34" s="3" t="n">
        <v>7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254444</v>
      </c>
      <c r="E35" s="2" t="n">
        <v>25612</v>
      </c>
      <c r="F35" s="2" t="n">
        <v>1762</v>
      </c>
      <c r="G35" s="2" t="n">
        <v>4469</v>
      </c>
      <c r="H35" s="2" t="n">
        <v>6231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57222</v>
      </c>
      <c r="E36" s="2" t="n">
        <v>180603</v>
      </c>
      <c r="F36" s="2" t="n">
        <v>12418</v>
      </c>
      <c r="G36" s="2" t="n">
        <v>0</v>
      </c>
      <c r="H36" s="2" t="n">
        <v>12418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309036</v>
      </c>
      <c r="E37" s="2" t="n">
        <v>192027</v>
      </c>
      <c r="F37" s="2" t="n">
        <v>13201</v>
      </c>
      <c r="G37" s="2" t="n">
        <v>1324</v>
      </c>
      <c r="H37" s="2" t="n">
        <v>14525</v>
      </c>
      <c r="I37" s="3" t="n">
        <v>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81718</v>
      </c>
      <c r="E38" s="2" t="n">
        <v>565917</v>
      </c>
      <c r="F38" s="2" t="n">
        <v>38907</v>
      </c>
      <c r="G38" s="2" t="n">
        <v>146</v>
      </c>
      <c r="H38" s="2" t="n">
        <v>39053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03523</v>
      </c>
      <c r="E39" s="2" t="n">
        <v>500321</v>
      </c>
      <c r="F39" s="2" t="n">
        <v>34590</v>
      </c>
      <c r="G39" s="2" t="n">
        <v>28</v>
      </c>
      <c r="H39" s="2" t="n">
        <v>34618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769719</v>
      </c>
      <c r="E40" s="2" t="n">
        <v>2650842</v>
      </c>
      <c r="F40" s="2" t="n">
        <v>194631</v>
      </c>
      <c r="G40" s="2" t="n">
        <v>2062</v>
      </c>
      <c r="H40" s="2" t="n">
        <v>196693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409987</v>
      </c>
      <c r="E41" s="2" t="n">
        <v>2350082</v>
      </c>
      <c r="F41" s="2" t="n">
        <v>161567</v>
      </c>
      <c r="G41" s="2" t="n">
        <v>521</v>
      </c>
      <c r="H41" s="2" t="n">
        <v>162088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175756</v>
      </c>
      <c r="E42" s="2" t="n">
        <v>44910455</v>
      </c>
      <c r="F42" s="2" t="n">
        <v>3234793</v>
      </c>
      <c r="G42" s="2" t="n">
        <v>5504</v>
      </c>
      <c r="H42" s="2" t="n">
        <v>3240297</v>
      </c>
      <c r="I42" s="3" t="n">
        <v>6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3308537</v>
      </c>
      <c r="E43" s="2" t="n">
        <v>9506785</v>
      </c>
      <c r="F43" s="2" t="n">
        <v>653592</v>
      </c>
      <c r="G43" s="2" t="n">
        <v>220060</v>
      </c>
      <c r="H43" s="2" t="n">
        <v>873652</v>
      </c>
      <c r="I43" s="3" t="n">
        <v>8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490087</v>
      </c>
      <c r="E44" s="2" t="n">
        <v>3702551</v>
      </c>
      <c r="F44" s="2" t="n">
        <v>254546</v>
      </c>
      <c r="G44" s="2" t="n">
        <v>2969</v>
      </c>
      <c r="H44" s="2" t="n">
        <v>257515</v>
      </c>
      <c r="I44" s="3" t="n">
        <v>4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635574</v>
      </c>
      <c r="E45" s="2" t="n">
        <v>1483140</v>
      </c>
      <c r="F45" s="2" t="n">
        <v>124699</v>
      </c>
      <c r="G45" s="2" t="n">
        <v>776</v>
      </c>
      <c r="H45" s="2" t="n">
        <v>125475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9428479</v>
      </c>
      <c r="E46" s="2" t="n">
        <v>6405160</v>
      </c>
      <c r="F46" s="2" t="n">
        <v>440353</v>
      </c>
      <c r="G46" s="2" t="n">
        <v>40010</v>
      </c>
      <c r="H46" s="2" t="n">
        <v>480363</v>
      </c>
      <c r="I46" s="3" t="n">
        <v>46</v>
      </c>
    </row>
    <row r="47" customFormat="false" ht="12" hidden="false" customHeight="false" outlineLevel="0" collapsed="false">
      <c r="D47" s="2" t="n">
        <f aca="false">SUM($D$2:D46)</f>
        <v>1661357830</v>
      </c>
      <c r="E47" s="2" t="n">
        <f aca="false">SUM($E$2:E46)</f>
        <v>331267339</v>
      </c>
      <c r="F47" s="2" t="n">
        <f aca="false">SUM($F$2:F46)</f>
        <v>23270691</v>
      </c>
      <c r="G47" s="2" t="n">
        <f aca="false">SUM($G$2:G46)</f>
        <v>1540560</v>
      </c>
      <c r="H47" s="2" t="n">
        <f aca="false">SUM($H$2:H46)</f>
        <v>24811251</v>
      </c>
      <c r="I47" s="3" t="n">
        <f aca="false">SUM($I$2:I46)</f>
        <v>9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NTO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4:56Z</dcterms:created>
  <dc:creator>Mara Wescott</dc:creator>
  <dc:description/>
  <dc:language>en-US</dc:language>
  <cp:lastModifiedBy>Mara Wescott</cp:lastModifiedBy>
  <cp:lastPrinted>2014-03-13T15:34:44Z</cp:lastPrinted>
  <dcterms:modified xsi:type="dcterms:W3CDTF">2014-03-13T15:57:33Z</dcterms:modified>
  <cp:revision>0</cp:revision>
  <dc:subject/>
  <dc:title>Ben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68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684</vt:lpwstr>
  </property>
  <property fmtid="{D5CDD505-2E9C-101B-9397-08002B2CF9AE}" pid="11" name="_dlc_DocIdItemGuid">
    <vt:lpwstr>f5b3f82f-8093-4e52-bd5b-6cce04deab38</vt:lpwstr>
  </property>
  <property fmtid="{D5CDD505-2E9C-101B-9397-08002B2CF9AE}" pid="12" name="_dlc_DocIdUrl">
    <vt:lpwstr>http://www.revenue.state.mn.us/research_stats/_layouts/DocIdRedir.aspx?ID=EHMXPVJQYS55-214-2684, EHMXPVJQYS55-214-2684</vt:lpwstr>
  </property>
</Properties>
</file>