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XTER" sheetId="1" state="visible" r:id="rId2"/>
  </sheets>
  <definedNames>
    <definedName function="false" hidden="false" name="BAXTER" vbProcedure="false">BAXTER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BAXTER</t>
  </si>
  <si>
    <t xml:space="preserve">236 CONSTRUCT -BUILDINGS</t>
  </si>
  <si>
    <t xml:space="preserve">238 CONSTRUCT -SPECIAL TRADES</t>
  </si>
  <si>
    <t xml:space="preserve">326 MFG -PLASTIC, RUBBER PROD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886233</v>
      </c>
      <c r="E2" s="2" t="n">
        <v>513642</v>
      </c>
      <c r="F2" s="2" t="n">
        <v>35314</v>
      </c>
      <c r="G2" s="2" t="n">
        <v>2343</v>
      </c>
      <c r="H2" s="2" t="n">
        <v>37657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979585</v>
      </c>
      <c r="E3" s="2" t="n">
        <v>26785</v>
      </c>
      <c r="F3" s="2" t="n">
        <v>1842</v>
      </c>
      <c r="G3" s="2" t="n">
        <v>15621</v>
      </c>
      <c r="H3" s="2" t="n">
        <v>17463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8841633</v>
      </c>
      <c r="E4" s="2" t="n">
        <v>2206</v>
      </c>
      <c r="F4" s="2" t="n">
        <v>152</v>
      </c>
      <c r="G4" s="2" t="n">
        <v>52726</v>
      </c>
      <c r="H4" s="2" t="n">
        <v>5287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945188</v>
      </c>
      <c r="E5" s="2" t="n">
        <v>5114815</v>
      </c>
      <c r="F5" s="2" t="n">
        <v>351644</v>
      </c>
      <c r="G5" s="2" t="n">
        <v>2254</v>
      </c>
      <c r="H5" s="2" t="n">
        <v>353898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62563452</v>
      </c>
      <c r="E6" s="2" t="n">
        <v>20174509</v>
      </c>
      <c r="F6" s="2" t="n">
        <v>1373929</v>
      </c>
      <c r="G6" s="2" t="n">
        <v>45925</v>
      </c>
      <c r="H6" s="2" t="n">
        <v>1419854</v>
      </c>
      <c r="I6" s="3" t="n">
        <v>1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380465</v>
      </c>
      <c r="E7" s="2" t="n">
        <v>15737172</v>
      </c>
      <c r="F7" s="2" t="n">
        <v>1081930</v>
      </c>
      <c r="G7" s="2" t="n">
        <v>55981</v>
      </c>
      <c r="H7" s="2" t="n">
        <v>1137911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7147925</v>
      </c>
      <c r="E8" s="2" t="n">
        <v>72252673</v>
      </c>
      <c r="F8" s="2" t="n">
        <v>4967426</v>
      </c>
      <c r="G8" s="2" t="n">
        <v>43538</v>
      </c>
      <c r="H8" s="2" t="n">
        <v>5010964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2350412</v>
      </c>
      <c r="E9" s="2" t="n">
        <v>18489041</v>
      </c>
      <c r="F9" s="2" t="n">
        <v>1533645</v>
      </c>
      <c r="G9" s="2" t="n">
        <v>8</v>
      </c>
      <c r="H9" s="2" t="n">
        <v>1533653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60670</v>
      </c>
      <c r="E10" s="2" t="n">
        <v>156893</v>
      </c>
      <c r="F10" s="2" t="n">
        <v>10785</v>
      </c>
      <c r="G10" s="2" t="n">
        <v>16</v>
      </c>
      <c r="H10" s="2" t="n">
        <v>10801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6679630</v>
      </c>
      <c r="E11" s="2" t="n">
        <v>2508100</v>
      </c>
      <c r="F11" s="2" t="n">
        <v>172432</v>
      </c>
      <c r="G11" s="2" t="n">
        <v>2298</v>
      </c>
      <c r="H11" s="2" t="n">
        <v>174730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0120477</v>
      </c>
      <c r="E12" s="2" t="n">
        <v>4606624</v>
      </c>
      <c r="F12" s="2" t="n">
        <v>316703</v>
      </c>
      <c r="G12" s="2" t="n">
        <v>8480</v>
      </c>
      <c r="H12" s="2" t="n">
        <v>325183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334490</v>
      </c>
      <c r="E13" s="2" t="n">
        <v>7308202</v>
      </c>
      <c r="F13" s="2" t="n">
        <v>502437</v>
      </c>
      <c r="G13" s="2" t="n">
        <v>12938</v>
      </c>
      <c r="H13" s="2" t="n">
        <v>515375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34156091</v>
      </c>
      <c r="E14" s="2" t="n">
        <v>125349212</v>
      </c>
      <c r="F14" s="2" t="n">
        <v>8625947</v>
      </c>
      <c r="G14" s="2" t="n">
        <v>172146</v>
      </c>
      <c r="H14" s="2" t="n">
        <v>8798093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294008</v>
      </c>
      <c r="E15" s="2" t="n">
        <v>11368014</v>
      </c>
      <c r="F15" s="2" t="n">
        <v>781554</v>
      </c>
      <c r="G15" s="2" t="n">
        <v>4834</v>
      </c>
      <c r="H15" s="2" t="n">
        <v>786388</v>
      </c>
      <c r="I15" s="3" t="n">
        <v>2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804977</v>
      </c>
      <c r="E16" s="2" t="n">
        <v>297083</v>
      </c>
      <c r="F16" s="2" t="n">
        <v>20423</v>
      </c>
      <c r="G16" s="2" t="n">
        <v>1853</v>
      </c>
      <c r="H16" s="2" t="n">
        <v>22276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934692</v>
      </c>
      <c r="E17" s="2" t="n">
        <v>4441724</v>
      </c>
      <c r="F17" s="2" t="n">
        <v>305366</v>
      </c>
      <c r="G17" s="2" t="n">
        <v>7829</v>
      </c>
      <c r="H17" s="2" t="n">
        <v>313195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141854</v>
      </c>
      <c r="E18" s="2" t="n">
        <v>2603206</v>
      </c>
      <c r="F18" s="2" t="n">
        <v>193264</v>
      </c>
      <c r="G18" s="2" t="n">
        <v>80336</v>
      </c>
      <c r="H18" s="2" t="n">
        <v>273600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591895</v>
      </c>
      <c r="E19" s="2" t="n">
        <v>1732216</v>
      </c>
      <c r="F19" s="2" t="n">
        <v>119091</v>
      </c>
      <c r="G19" s="2" t="n">
        <v>951</v>
      </c>
      <c r="H19" s="2" t="n">
        <v>120042</v>
      </c>
      <c r="I19" s="3" t="n">
        <v>2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012302</v>
      </c>
      <c r="E20" s="2" t="n">
        <v>2016042</v>
      </c>
      <c r="F20" s="2" t="n">
        <v>138602</v>
      </c>
      <c r="G20" s="2" t="n">
        <v>23448</v>
      </c>
      <c r="H20" s="2" t="n">
        <v>162050</v>
      </c>
      <c r="I20" s="3" t="n">
        <v>1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10987</v>
      </c>
      <c r="E21" s="2" t="n">
        <v>41001</v>
      </c>
      <c r="F21" s="2" t="n">
        <v>2819</v>
      </c>
      <c r="G21" s="2" t="n">
        <v>95</v>
      </c>
      <c r="H21" s="2" t="n">
        <v>2914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9336125</v>
      </c>
      <c r="E22" s="2" t="n">
        <v>403475</v>
      </c>
      <c r="F22" s="2" t="n">
        <v>27739</v>
      </c>
      <c r="G22" s="2" t="n">
        <v>3375</v>
      </c>
      <c r="H22" s="2" t="n">
        <v>31114</v>
      </c>
      <c r="I22" s="3" t="n">
        <v>2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561020</v>
      </c>
      <c r="E23" s="2" t="n">
        <v>3151808</v>
      </c>
      <c r="F23" s="2" t="n">
        <v>216687</v>
      </c>
      <c r="G23" s="2" t="n">
        <v>31641</v>
      </c>
      <c r="H23" s="2" t="n">
        <v>248328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390212</v>
      </c>
      <c r="E24" s="2" t="n">
        <v>10284879</v>
      </c>
      <c r="F24" s="2" t="n">
        <v>711891</v>
      </c>
      <c r="G24" s="2" t="n">
        <v>4</v>
      </c>
      <c r="H24" s="2" t="n">
        <v>711895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9219849</v>
      </c>
      <c r="E25" s="2" t="n">
        <v>27958767</v>
      </c>
      <c r="F25" s="2" t="n">
        <v>1986425</v>
      </c>
      <c r="G25" s="2" t="n">
        <v>59226</v>
      </c>
      <c r="H25" s="2" t="n">
        <v>2045651</v>
      </c>
      <c r="I25" s="3" t="n">
        <v>2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288660</v>
      </c>
      <c r="E26" s="2" t="n">
        <v>4822737</v>
      </c>
      <c r="F26" s="2" t="n">
        <v>331564</v>
      </c>
      <c r="G26" s="2" t="n">
        <v>6974</v>
      </c>
      <c r="H26" s="2" t="n">
        <v>338538</v>
      </c>
      <c r="I26" s="3" t="n">
        <v>1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184138</v>
      </c>
      <c r="E27" s="2" t="n">
        <v>1966434</v>
      </c>
      <c r="F27" s="2" t="n">
        <v>135192</v>
      </c>
      <c r="G27" s="2" t="n">
        <v>1528</v>
      </c>
      <c r="H27" s="2" t="n">
        <v>136720</v>
      </c>
      <c r="I27" s="3" t="n">
        <v>1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2399912</v>
      </c>
      <c r="E28" s="2" t="n">
        <v>14261896</v>
      </c>
      <c r="F28" s="2" t="n">
        <v>980507</v>
      </c>
      <c r="G28" s="2" t="n">
        <v>42155</v>
      </c>
      <c r="H28" s="2" t="n">
        <v>1022662</v>
      </c>
      <c r="I28" s="3" t="n">
        <v>32</v>
      </c>
    </row>
    <row r="29" customFormat="false" ht="12" hidden="false" customHeight="false" outlineLevel="0" collapsed="false">
      <c r="D29" s="2" t="n">
        <f aca="false">SUM($D$2:D28)</f>
        <v>933016882</v>
      </c>
      <c r="E29" s="2" t="n">
        <f aca="false">SUM($E$2:E28)</f>
        <v>357589156</v>
      </c>
      <c r="F29" s="2" t="n">
        <f aca="false">SUM($F$2:F28)</f>
        <v>24925310</v>
      </c>
      <c r="G29" s="2" t="n">
        <f aca="false">SUM($G$2:G28)</f>
        <v>678523</v>
      </c>
      <c r="H29" s="2" t="n">
        <f aca="false">SUM($H$2:H28)</f>
        <v>25603833</v>
      </c>
      <c r="I29" s="3" t="n">
        <f aca="false">SUM($I$2:I28)</f>
        <v>34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AXTER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4:57:47Z</dcterms:created>
  <dc:creator>Mara Wescott</dc:creator>
  <dc:description/>
  <dc:language>en-US</dc:language>
  <cp:lastModifiedBy>Mara Wescott</cp:lastModifiedBy>
  <cp:lastPrinted>2014-03-14T14:57:31Z</cp:lastPrinted>
  <dcterms:modified xsi:type="dcterms:W3CDTF">2014-03-14T14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axter</vt:lpwstr>
  </property>
  <property fmtid="{D5CDD505-2E9C-101B-9397-08002B2CF9AE}" pid="3" name="City or County">
    <vt:lpwstr>City</vt:lpwstr>
  </property>
  <property fmtid="{D5CDD505-2E9C-101B-9397-08002B2CF9AE}" pid="4" name="Order">
    <vt:lpwstr>2777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77</vt:lpwstr>
  </property>
  <property fmtid="{D5CDD505-2E9C-101B-9397-08002B2CF9AE}" pid="11" name="_dlc_DocIdItemGuid">
    <vt:lpwstr>64704b71-d637-4e20-a670-ae5e43813f62</vt:lpwstr>
  </property>
  <property fmtid="{D5CDD505-2E9C-101B-9397-08002B2CF9AE}" pid="12" name="_dlc_DocIdUrl">
    <vt:lpwstr>http://www.revenue.state.mn.us/research_stats/_layouts/DocIdRedir.aspx?ID=EHMXPVJQYS55-214-2777, EHMXPVJQYS55-214-2777</vt:lpwstr>
  </property>
</Properties>
</file>