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" sheetId="1" state="visible" r:id="rId2"/>
  </sheets>
  <definedNames>
    <definedName function="false" hidden="false" name="AUSTIN" vbProcedure="false">AUSTI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USTIN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461949</v>
      </c>
      <c r="E2" s="2" t="n">
        <v>10039</v>
      </c>
      <c r="F2" s="2" t="n">
        <v>690</v>
      </c>
      <c r="G2" s="2" t="n">
        <v>2386</v>
      </c>
      <c r="H2" s="2" t="n">
        <v>307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907628</v>
      </c>
      <c r="E3" s="2" t="n">
        <v>350184</v>
      </c>
      <c r="F3" s="2" t="n">
        <v>24076</v>
      </c>
      <c r="G3" s="2" t="n">
        <v>23066</v>
      </c>
      <c r="H3" s="2" t="n">
        <v>47142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458326</v>
      </c>
      <c r="E4" s="2" t="n">
        <v>895108</v>
      </c>
      <c r="F4" s="2" t="n">
        <v>61538</v>
      </c>
      <c r="G4" s="2" t="n">
        <v>767397</v>
      </c>
      <c r="H4" s="2" t="n">
        <v>82893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816942</v>
      </c>
      <c r="E5" s="2" t="n">
        <v>281663</v>
      </c>
      <c r="F5" s="2" t="n">
        <v>19365</v>
      </c>
      <c r="G5" s="2" t="n">
        <v>40954</v>
      </c>
      <c r="H5" s="2" t="n">
        <v>6031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81111</v>
      </c>
      <c r="E6" s="2" t="n">
        <v>285080</v>
      </c>
      <c r="F6" s="2" t="n">
        <v>19600</v>
      </c>
      <c r="G6" s="2" t="n">
        <v>8932</v>
      </c>
      <c r="H6" s="2" t="n">
        <v>2853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27099</v>
      </c>
      <c r="E7" s="2" t="n">
        <v>2938722</v>
      </c>
      <c r="F7" s="2" t="n">
        <v>202035</v>
      </c>
      <c r="G7" s="2" t="n">
        <v>3721</v>
      </c>
      <c r="H7" s="2" t="n">
        <v>205756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484975</v>
      </c>
      <c r="E8" s="2" t="n">
        <v>6193081</v>
      </c>
      <c r="F8" s="2" t="n">
        <v>427427</v>
      </c>
      <c r="G8" s="2" t="n">
        <v>4702</v>
      </c>
      <c r="H8" s="2" t="n">
        <v>43212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77666</v>
      </c>
      <c r="E9" s="2" t="n">
        <v>1641016</v>
      </c>
      <c r="F9" s="2" t="n">
        <v>112822</v>
      </c>
      <c r="G9" s="2" t="n">
        <v>0</v>
      </c>
      <c r="H9" s="2" t="n">
        <v>11282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32815</v>
      </c>
      <c r="E10" s="2" t="n">
        <v>2300158</v>
      </c>
      <c r="F10" s="2" t="n">
        <v>158136</v>
      </c>
      <c r="G10" s="2" t="n">
        <v>2112</v>
      </c>
      <c r="H10" s="2" t="n">
        <v>16024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27804</v>
      </c>
      <c r="E11" s="2" t="n">
        <v>6358167</v>
      </c>
      <c r="F11" s="2" t="n">
        <v>437122</v>
      </c>
      <c r="G11" s="2" t="n">
        <v>1214</v>
      </c>
      <c r="H11" s="2" t="n">
        <v>43833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545330</v>
      </c>
      <c r="E12" s="2" t="n">
        <v>18328516</v>
      </c>
      <c r="F12" s="2" t="n">
        <v>1437149</v>
      </c>
      <c r="G12" s="2" t="n">
        <v>12548</v>
      </c>
      <c r="H12" s="2" t="n">
        <v>1449697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087338</v>
      </c>
      <c r="E13" s="2" t="n">
        <v>3254569</v>
      </c>
      <c r="F13" s="2" t="n">
        <v>223753</v>
      </c>
      <c r="G13" s="2" t="n">
        <v>20619</v>
      </c>
      <c r="H13" s="2" t="n">
        <v>244372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333570</v>
      </c>
      <c r="E14" s="2" t="n">
        <v>4764954</v>
      </c>
      <c r="F14" s="2" t="n">
        <v>329798</v>
      </c>
      <c r="G14" s="2" t="n">
        <v>1468</v>
      </c>
      <c r="H14" s="2" t="n">
        <v>33126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61943</v>
      </c>
      <c r="E15" s="2" t="n">
        <v>974873</v>
      </c>
      <c r="F15" s="2" t="n">
        <v>67020</v>
      </c>
      <c r="G15" s="2" t="n">
        <v>1399</v>
      </c>
      <c r="H15" s="2" t="n">
        <v>68419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66596</v>
      </c>
      <c r="E16" s="2" t="n">
        <v>1987181</v>
      </c>
      <c r="F16" s="2" t="n">
        <v>136623</v>
      </c>
      <c r="G16" s="2" t="n">
        <v>109</v>
      </c>
      <c r="H16" s="2" t="n">
        <v>136732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401738</v>
      </c>
      <c r="E17" s="2" t="n">
        <v>34563808</v>
      </c>
      <c r="F17" s="2" t="n">
        <v>2399671</v>
      </c>
      <c r="G17" s="2" t="n">
        <v>16563</v>
      </c>
      <c r="H17" s="2" t="n">
        <v>241623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941094</v>
      </c>
      <c r="E18" s="2" t="n">
        <v>28110819</v>
      </c>
      <c r="F18" s="2" t="n">
        <v>1932619</v>
      </c>
      <c r="G18" s="2" t="n">
        <v>11309</v>
      </c>
      <c r="H18" s="2" t="n">
        <v>1943928</v>
      </c>
      <c r="I18" s="3" t="n">
        <v>3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34392</v>
      </c>
      <c r="E19" s="2" t="n">
        <v>1446434</v>
      </c>
      <c r="F19" s="2" t="n">
        <v>99442</v>
      </c>
      <c r="G19" s="2" t="n">
        <v>183</v>
      </c>
      <c r="H19" s="2" t="n">
        <v>99625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0186</v>
      </c>
      <c r="E20" s="2" t="n">
        <v>28506</v>
      </c>
      <c r="F20" s="2" t="n">
        <v>1960</v>
      </c>
      <c r="G20" s="2" t="n">
        <v>0</v>
      </c>
      <c r="H20" s="2" t="n">
        <v>196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356</v>
      </c>
      <c r="E21" s="2" t="n">
        <v>51936</v>
      </c>
      <c r="F21" s="2" t="n">
        <v>3570</v>
      </c>
      <c r="G21" s="2" t="n">
        <v>3763</v>
      </c>
      <c r="H21" s="2" t="n">
        <v>7333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1385</v>
      </c>
      <c r="E22" s="2" t="n">
        <v>202348</v>
      </c>
      <c r="F22" s="2" t="n">
        <v>15420</v>
      </c>
      <c r="G22" s="2" t="n">
        <v>501</v>
      </c>
      <c r="H22" s="2" t="n">
        <v>1592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887784</v>
      </c>
      <c r="E23" s="2" t="n">
        <v>1186454</v>
      </c>
      <c r="F23" s="2" t="n">
        <v>81687</v>
      </c>
      <c r="G23" s="2" t="n">
        <v>8829</v>
      </c>
      <c r="H23" s="2" t="n">
        <v>90516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285807</v>
      </c>
      <c r="E24" s="2" t="n">
        <v>1513856</v>
      </c>
      <c r="F24" s="2" t="n">
        <v>104080</v>
      </c>
      <c r="G24" s="2" t="n">
        <v>17476</v>
      </c>
      <c r="H24" s="2" t="n">
        <v>121556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248443</v>
      </c>
      <c r="E25" s="2" t="n">
        <v>4017433</v>
      </c>
      <c r="F25" s="2" t="n">
        <v>276195</v>
      </c>
      <c r="G25" s="2" t="n">
        <v>2019</v>
      </c>
      <c r="H25" s="2" t="n">
        <v>278214</v>
      </c>
      <c r="I25" s="3" t="n">
        <v>3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63361</v>
      </c>
      <c r="E26" s="2" t="n">
        <v>36005</v>
      </c>
      <c r="F26" s="2" t="n">
        <v>2474</v>
      </c>
      <c r="G26" s="2" t="n">
        <v>760</v>
      </c>
      <c r="H26" s="2" t="n">
        <v>3234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3176</v>
      </c>
      <c r="E27" s="2" t="n">
        <v>231570</v>
      </c>
      <c r="F27" s="2" t="n">
        <v>17550</v>
      </c>
      <c r="G27" s="2" t="n">
        <v>0</v>
      </c>
      <c r="H27" s="2" t="n">
        <v>1755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00741</v>
      </c>
      <c r="E28" s="2" t="n">
        <v>2890041</v>
      </c>
      <c r="F28" s="2" t="n">
        <v>206372</v>
      </c>
      <c r="G28" s="2" t="n">
        <v>1759</v>
      </c>
      <c r="H28" s="2" t="n">
        <v>208131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303115</v>
      </c>
      <c r="E29" s="2" t="n">
        <v>6270157</v>
      </c>
      <c r="F29" s="2" t="n">
        <v>452834</v>
      </c>
      <c r="G29" s="2" t="n">
        <v>2608</v>
      </c>
      <c r="H29" s="2" t="n">
        <v>455442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244105</v>
      </c>
      <c r="E30" s="2" t="n">
        <v>30437661</v>
      </c>
      <c r="F30" s="2" t="n">
        <v>2142771</v>
      </c>
      <c r="G30" s="2" t="n">
        <v>9049</v>
      </c>
      <c r="H30" s="2" t="n">
        <v>2151820</v>
      </c>
      <c r="I30" s="3" t="n">
        <v>6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764955</v>
      </c>
      <c r="E31" s="2" t="n">
        <v>3441687</v>
      </c>
      <c r="F31" s="2" t="n">
        <v>236615</v>
      </c>
      <c r="G31" s="2" t="n">
        <v>548</v>
      </c>
      <c r="H31" s="2" t="n">
        <v>237163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70897</v>
      </c>
      <c r="E32" s="2" t="n">
        <v>1959884</v>
      </c>
      <c r="F32" s="2" t="n">
        <v>134741</v>
      </c>
      <c r="G32" s="2" t="n">
        <v>102</v>
      </c>
      <c r="H32" s="2" t="n">
        <v>134843</v>
      </c>
      <c r="I32" s="3" t="n">
        <v>4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50444</v>
      </c>
      <c r="E33" s="2" t="n">
        <v>889147</v>
      </c>
      <c r="F33" s="2" t="n">
        <v>72435</v>
      </c>
      <c r="G33" s="2" t="n">
        <v>130</v>
      </c>
      <c r="H33" s="2" t="n">
        <v>72565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0682900</v>
      </c>
      <c r="E34" s="2" t="n">
        <v>30121706</v>
      </c>
      <c r="F34" s="2" t="n">
        <v>2071931</v>
      </c>
      <c r="G34" s="2" t="n">
        <v>203479</v>
      </c>
      <c r="H34" s="2" t="n">
        <v>2275410</v>
      </c>
      <c r="I34" s="3" t="n">
        <v>44</v>
      </c>
    </row>
    <row r="35" customFormat="false" ht="12" hidden="false" customHeight="false" outlineLevel="0" collapsed="false">
      <c r="D35" s="2" t="n">
        <f aca="false">SUM($D$2:D34)</f>
        <v>527187971</v>
      </c>
      <c r="E35" s="2" t="n">
        <f aca="false">SUM($E$2:E34)</f>
        <v>197962763</v>
      </c>
      <c r="F35" s="2" t="n">
        <f aca="false">SUM($F$2:F34)</f>
        <v>13909521</v>
      </c>
      <c r="G35" s="2" t="n">
        <f aca="false">SUM($G$2:G34)</f>
        <v>1169705</v>
      </c>
      <c r="H35" s="2" t="n">
        <f aca="false">SUM($H$2:H34)</f>
        <v>15079226</v>
      </c>
      <c r="I35" s="3" t="n">
        <f aca="false">SUM($I$2:I34)</f>
        <v>4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6:40Z</dcterms:created>
  <dc:creator>Mara Wescott</dc:creator>
  <dc:description/>
  <dc:language>en-US</dc:language>
  <cp:lastModifiedBy>Mara Wescott</cp:lastModifiedBy>
  <cp:lastPrinted>2014-03-14T14:56:15Z</cp:lastPrinted>
  <dcterms:modified xsi:type="dcterms:W3CDTF">2014-03-14T14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ustin</vt:lpwstr>
  </property>
  <property fmtid="{D5CDD505-2E9C-101B-9397-08002B2CF9AE}" pid="3" name="City or County">
    <vt:lpwstr>City</vt:lpwstr>
  </property>
  <property fmtid="{D5CDD505-2E9C-101B-9397-08002B2CF9AE}" pid="4" name="Order">
    <vt:lpwstr>277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6</vt:lpwstr>
  </property>
  <property fmtid="{D5CDD505-2E9C-101B-9397-08002B2CF9AE}" pid="11" name="_dlc_DocIdItemGuid">
    <vt:lpwstr>33bae6be-1b4d-4672-a81b-03984a0580d0</vt:lpwstr>
  </property>
  <property fmtid="{D5CDD505-2E9C-101B-9397-08002B2CF9AE}" pid="12" name="_dlc_DocIdUrl">
    <vt:lpwstr>http://www.revenue.state.mn.us/research_stats/_layouts/DocIdRedir.aspx?ID=EHMXPVJQYS55-214-2776, EHMXPVJQYS55-214-2776</vt:lpwstr>
  </property>
</Properties>
</file>