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DENHILLS" sheetId="1" state="visible" r:id="rId2"/>
  </sheets>
  <definedNames>
    <definedName function="false" hidden="false" name="ARDENHILLS" vbProcedure="false">ARDENHILLS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ARDEN HILLS</t>
  </si>
  <si>
    <t xml:space="preserve">323 MFG -PRINTING, SUPPORT</t>
  </si>
  <si>
    <t xml:space="preserve">423 WHOLESALE -DURABLE</t>
  </si>
  <si>
    <t xml:space="preserve">424 WHOLESALE -NONDURABLE</t>
  </si>
  <si>
    <t xml:space="preserve">444 RETL -BUILDING MATERIAL</t>
  </si>
  <si>
    <t xml:space="preserve">445 RETL -FOOD BEVERAGE STORE</t>
  </si>
  <si>
    <t xml:space="preserve">451 RETL -LEISURE GOODS</t>
  </si>
  <si>
    <t xml:space="preserve">453 RETL -MISC STORE RETAILER</t>
  </si>
  <si>
    <t xml:space="preserve">454 RETL -NONSTORE RETAILERS</t>
  </si>
  <si>
    <t xml:space="preserve">518 INFO -INTERNET SERVICE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711 PERF ART, SPECTATOR SPRTS</t>
  </si>
  <si>
    <t xml:space="preserve">722 FOOD SERV, DRNKING PLACES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9563604</v>
      </c>
      <c r="E2" s="2" t="n">
        <v>3865422</v>
      </c>
      <c r="F2" s="2" t="n">
        <v>265748</v>
      </c>
      <c r="G2" s="2" t="n">
        <v>116592</v>
      </c>
      <c r="H2" s="2" t="n">
        <v>382340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2632564</v>
      </c>
      <c r="E3" s="2" t="n">
        <v>6938337</v>
      </c>
      <c r="F3" s="2" t="n">
        <v>477012</v>
      </c>
      <c r="G3" s="2" t="n">
        <v>8836</v>
      </c>
      <c r="H3" s="2" t="n">
        <v>485848</v>
      </c>
      <c r="I3" s="3" t="n">
        <v>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9721851</v>
      </c>
      <c r="E4" s="2" t="n">
        <v>1927681</v>
      </c>
      <c r="F4" s="2" t="n">
        <v>132528</v>
      </c>
      <c r="G4" s="2" t="n">
        <v>4631</v>
      </c>
      <c r="H4" s="2" t="n">
        <v>137159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2725712</v>
      </c>
      <c r="E5" s="2" t="n">
        <v>15777050</v>
      </c>
      <c r="F5" s="2" t="n">
        <v>1084671</v>
      </c>
      <c r="G5" s="2" t="n">
        <v>28067</v>
      </c>
      <c r="H5" s="2" t="n">
        <v>1112738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6672788</v>
      </c>
      <c r="E6" s="2" t="n">
        <v>7676098</v>
      </c>
      <c r="F6" s="2" t="n">
        <v>603116</v>
      </c>
      <c r="G6" s="2" t="n">
        <v>19639</v>
      </c>
      <c r="H6" s="2" t="n">
        <v>622755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182421</v>
      </c>
      <c r="E7" s="2" t="n">
        <v>1889674</v>
      </c>
      <c r="F7" s="2" t="n">
        <v>129914</v>
      </c>
      <c r="G7" s="2" t="n">
        <v>0</v>
      </c>
      <c r="H7" s="2" t="n">
        <v>129914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5881060</v>
      </c>
      <c r="E8" s="2" t="n">
        <v>8384413</v>
      </c>
      <c r="F8" s="2" t="n">
        <v>576427</v>
      </c>
      <c r="G8" s="2" t="n">
        <v>1463</v>
      </c>
      <c r="H8" s="2" t="n">
        <v>577890</v>
      </c>
      <c r="I8" s="3" t="n">
        <v>2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47927</v>
      </c>
      <c r="E9" s="2" t="n">
        <v>194574</v>
      </c>
      <c r="F9" s="2" t="n">
        <v>13377</v>
      </c>
      <c r="G9" s="2" t="n">
        <v>2026</v>
      </c>
      <c r="H9" s="2" t="n">
        <v>15403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835994</v>
      </c>
      <c r="E10" s="2" t="n">
        <v>114443</v>
      </c>
      <c r="F10" s="2" t="n">
        <v>7866</v>
      </c>
      <c r="G10" s="2" t="n">
        <v>1306</v>
      </c>
      <c r="H10" s="2" t="n">
        <v>9172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11751</v>
      </c>
      <c r="E11" s="2" t="n">
        <v>0</v>
      </c>
      <c r="F11" s="2" t="n">
        <v>0</v>
      </c>
      <c r="G11" s="2" t="n">
        <v>14</v>
      </c>
      <c r="H11" s="2" t="n">
        <v>14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40976248</v>
      </c>
      <c r="E12" s="2" t="n">
        <v>7992541</v>
      </c>
      <c r="F12" s="2" t="n">
        <v>549491</v>
      </c>
      <c r="G12" s="2" t="n">
        <v>41513</v>
      </c>
      <c r="H12" s="2" t="n">
        <v>591004</v>
      </c>
      <c r="I12" s="3" t="n">
        <v>3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314982</v>
      </c>
      <c r="E13" s="2" t="n">
        <v>2339138</v>
      </c>
      <c r="F13" s="2" t="n">
        <v>160816</v>
      </c>
      <c r="G13" s="2" t="n">
        <v>2093</v>
      </c>
      <c r="H13" s="2" t="n">
        <v>162909</v>
      </c>
      <c r="I13" s="3" t="n">
        <v>1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170153</v>
      </c>
      <c r="E14" s="2" t="n">
        <v>666802</v>
      </c>
      <c r="F14" s="2" t="n">
        <v>45840</v>
      </c>
      <c r="G14" s="2" t="n">
        <v>8263</v>
      </c>
      <c r="H14" s="2" t="n">
        <v>54103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43222</v>
      </c>
      <c r="E15" s="2" t="n">
        <v>21822</v>
      </c>
      <c r="F15" s="2" t="n">
        <v>1501</v>
      </c>
      <c r="G15" s="2" t="n">
        <v>59</v>
      </c>
      <c r="H15" s="2" t="n">
        <v>1560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1977381</v>
      </c>
      <c r="E16" s="2" t="n">
        <v>15196957</v>
      </c>
      <c r="F16" s="2" t="n">
        <v>1085633</v>
      </c>
      <c r="G16" s="2" t="n">
        <v>7931</v>
      </c>
      <c r="H16" s="2" t="n">
        <v>1093564</v>
      </c>
      <c r="I16" s="3" t="n">
        <v>2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852970</v>
      </c>
      <c r="E17" s="2" t="n">
        <v>763393</v>
      </c>
      <c r="F17" s="2" t="n">
        <v>52481</v>
      </c>
      <c r="G17" s="2" t="n">
        <v>769</v>
      </c>
      <c r="H17" s="2" t="n">
        <v>53250</v>
      </c>
      <c r="I17" s="3" t="n">
        <v>1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55920372</v>
      </c>
      <c r="E18" s="2" t="n">
        <v>13074839</v>
      </c>
      <c r="F18" s="2" t="n">
        <v>912393</v>
      </c>
      <c r="G18" s="2" t="n">
        <v>2286203</v>
      </c>
      <c r="H18" s="2" t="n">
        <v>3198596</v>
      </c>
      <c r="I18" s="3" t="n">
        <v>45</v>
      </c>
    </row>
    <row r="19" customFormat="false" ht="12" hidden="false" customHeight="false" outlineLevel="0" collapsed="false">
      <c r="D19" s="2" t="n">
        <f aca="false">SUM($D$2:D18)</f>
        <v>724931000</v>
      </c>
      <c r="E19" s="2" t="n">
        <f aca="false">SUM($E$2:E18)</f>
        <v>86823184</v>
      </c>
      <c r="F19" s="2" t="n">
        <f aca="false">SUM($F$2:F18)</f>
        <v>6098814</v>
      </c>
      <c r="G19" s="2" t="n">
        <f aca="false">SUM($G$2:G18)</f>
        <v>2529405</v>
      </c>
      <c r="H19" s="2" t="n">
        <f aca="false">SUM($H$2:H18)</f>
        <v>8628219</v>
      </c>
      <c r="I19" s="3" t="n">
        <f aca="false">SUM($I$2:I18)</f>
        <v>21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RDEN HILLS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4:55:44Z</dcterms:created>
  <dc:creator>Mara Wescott</dc:creator>
  <dc:description/>
  <dc:language>en-US</dc:language>
  <cp:lastModifiedBy>Mara Wescott</cp:lastModifiedBy>
  <cp:lastPrinted>2014-03-14T14:55:22Z</cp:lastPrinted>
  <dcterms:modified xsi:type="dcterms:W3CDTF">2014-03-14T14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Arden Hills</vt:lpwstr>
  </property>
  <property fmtid="{D5CDD505-2E9C-101B-9397-08002B2CF9AE}" pid="3" name="City or County">
    <vt:lpwstr>City</vt:lpwstr>
  </property>
  <property fmtid="{D5CDD505-2E9C-101B-9397-08002B2CF9AE}" pid="4" name="Order">
    <vt:lpwstr>2775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75</vt:lpwstr>
  </property>
  <property fmtid="{D5CDD505-2E9C-101B-9397-08002B2CF9AE}" pid="11" name="_dlc_DocIdItemGuid">
    <vt:lpwstr>24645a88-f8d2-40b6-a793-912a4fdeb436</vt:lpwstr>
  </property>
  <property fmtid="{D5CDD505-2E9C-101B-9397-08002B2CF9AE}" pid="12" name="_dlc_DocIdUrl">
    <vt:lpwstr>http://www.revenue.state.mn.us/research_stats/_layouts/DocIdRedir.aspx?ID=EHMXPVJQYS55-214-2775, EHMXPVJQYS55-214-2775</vt:lpwstr>
  </property>
</Properties>
</file>