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EVALLEY" sheetId="1" state="visible" r:id="rId2"/>
  </sheets>
  <definedNames>
    <definedName function="false" hidden="false" name="APPLEVALLEY" vbProcedure="false">APPLEVALLEY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APPLE VALLEY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2 INFO -MOVIES, MUSIC IND</t>
  </si>
  <si>
    <t xml:space="preserve">517 INFO -TELECOMMUNICATIONS</t>
  </si>
  <si>
    <t xml:space="preserve">522 CREDIT INTERMEDIATION</t>
  </si>
  <si>
    <t xml:space="preserve">524 INSURANCE CARRIERS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13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1445118</v>
      </c>
      <c r="E2" s="2" t="n">
        <v>10552</v>
      </c>
      <c r="F2" s="2" t="n">
        <v>726</v>
      </c>
      <c r="G2" s="2" t="n">
        <v>761</v>
      </c>
      <c r="H2" s="2" t="n">
        <v>1487</v>
      </c>
      <c r="I2" s="3" t="n">
        <v>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2024067</v>
      </c>
      <c r="E3" s="2" t="n">
        <v>372067</v>
      </c>
      <c r="F3" s="2" t="n">
        <v>25581</v>
      </c>
      <c r="G3" s="2" t="n">
        <v>9221</v>
      </c>
      <c r="H3" s="2" t="n">
        <v>34802</v>
      </c>
      <c r="I3" s="3" t="n">
        <v>21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330149</v>
      </c>
      <c r="E4" s="2" t="n">
        <v>1621623</v>
      </c>
      <c r="F4" s="2" t="n">
        <v>111487</v>
      </c>
      <c r="G4" s="2" t="n">
        <v>20353</v>
      </c>
      <c r="H4" s="2" t="n">
        <v>131840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815037</v>
      </c>
      <c r="E5" s="2" t="n">
        <v>776868</v>
      </c>
      <c r="F5" s="2" t="n">
        <v>53411</v>
      </c>
      <c r="G5" s="2" t="n">
        <v>1062</v>
      </c>
      <c r="H5" s="2" t="n">
        <v>54473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412098</v>
      </c>
      <c r="E6" s="2" t="n">
        <v>130995</v>
      </c>
      <c r="F6" s="2" t="n">
        <v>9007</v>
      </c>
      <c r="G6" s="2" t="n">
        <v>97811</v>
      </c>
      <c r="H6" s="2" t="n">
        <v>106818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9195</v>
      </c>
      <c r="E7" s="2" t="n">
        <v>14940</v>
      </c>
      <c r="F7" s="2" t="n">
        <v>1027</v>
      </c>
      <c r="G7" s="2" t="n">
        <v>8</v>
      </c>
      <c r="H7" s="2" t="n">
        <v>1035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980781</v>
      </c>
      <c r="E8" s="2" t="n">
        <v>347580</v>
      </c>
      <c r="F8" s="2" t="n">
        <v>23895</v>
      </c>
      <c r="G8" s="2" t="n">
        <v>41</v>
      </c>
      <c r="H8" s="2" t="n">
        <v>23936</v>
      </c>
      <c r="I8" s="3" t="n">
        <v>1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5652537</v>
      </c>
      <c r="E9" s="2" t="n">
        <v>4072772</v>
      </c>
      <c r="F9" s="2" t="n">
        <v>280006</v>
      </c>
      <c r="G9" s="2" t="n">
        <v>4814</v>
      </c>
      <c r="H9" s="2" t="n">
        <v>284820</v>
      </c>
      <c r="I9" s="3" t="n">
        <v>1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384353</v>
      </c>
      <c r="E10" s="2" t="n">
        <v>83241</v>
      </c>
      <c r="F10" s="2" t="n">
        <v>5722</v>
      </c>
      <c r="G10" s="2" t="n">
        <v>0</v>
      </c>
      <c r="H10" s="2" t="n">
        <v>5722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01409259</v>
      </c>
      <c r="E11" s="2" t="n">
        <v>25489585</v>
      </c>
      <c r="F11" s="2" t="n">
        <v>1752748</v>
      </c>
      <c r="G11" s="2" t="n">
        <v>14939</v>
      </c>
      <c r="H11" s="2" t="n">
        <v>1767687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7121135</v>
      </c>
      <c r="E12" s="2" t="n">
        <v>10725521</v>
      </c>
      <c r="F12" s="2" t="n">
        <v>737378</v>
      </c>
      <c r="G12" s="2" t="n">
        <v>131212</v>
      </c>
      <c r="H12" s="2" t="n">
        <v>868590</v>
      </c>
      <c r="I12" s="3" t="n">
        <v>1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4740232</v>
      </c>
      <c r="E13" s="2" t="n">
        <v>39807086</v>
      </c>
      <c r="F13" s="2" t="n">
        <v>2736736</v>
      </c>
      <c r="G13" s="2" t="n">
        <v>86962</v>
      </c>
      <c r="H13" s="2" t="n">
        <v>2823698</v>
      </c>
      <c r="I13" s="3" t="n">
        <v>1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8114781</v>
      </c>
      <c r="E14" s="2" t="n">
        <v>82993227</v>
      </c>
      <c r="F14" s="2" t="n">
        <v>5707587</v>
      </c>
      <c r="G14" s="2" t="n">
        <v>70964</v>
      </c>
      <c r="H14" s="2" t="n">
        <v>5778551</v>
      </c>
      <c r="I14" s="3" t="n">
        <v>1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6991245</v>
      </c>
      <c r="E15" s="2" t="n">
        <v>19757112</v>
      </c>
      <c r="F15" s="2" t="n">
        <v>1591039</v>
      </c>
      <c r="G15" s="2" t="n">
        <v>23604</v>
      </c>
      <c r="H15" s="2" t="n">
        <v>1614643</v>
      </c>
      <c r="I15" s="3" t="n">
        <v>1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1388920</v>
      </c>
      <c r="E16" s="2" t="n">
        <v>9347569</v>
      </c>
      <c r="F16" s="2" t="n">
        <v>642652</v>
      </c>
      <c r="G16" s="2" t="n">
        <v>15108</v>
      </c>
      <c r="H16" s="2" t="n">
        <v>657760</v>
      </c>
      <c r="I16" s="3" t="n">
        <v>1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6942150</v>
      </c>
      <c r="E17" s="2" t="n">
        <v>6535836</v>
      </c>
      <c r="F17" s="2" t="n">
        <v>449344</v>
      </c>
      <c r="G17" s="2" t="n">
        <v>2715</v>
      </c>
      <c r="H17" s="2" t="n">
        <v>452059</v>
      </c>
      <c r="I17" s="3" t="n">
        <v>1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0880918</v>
      </c>
      <c r="E18" s="2" t="n">
        <v>10524124</v>
      </c>
      <c r="F18" s="2" t="n">
        <v>723534</v>
      </c>
      <c r="G18" s="2" t="n">
        <v>11700</v>
      </c>
      <c r="H18" s="2" t="n">
        <v>735234</v>
      </c>
      <c r="I18" s="3" t="n">
        <v>3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2005048</v>
      </c>
      <c r="E19" s="2" t="n">
        <v>14929710</v>
      </c>
      <c r="F19" s="2" t="n">
        <v>1026418</v>
      </c>
      <c r="G19" s="2" t="n">
        <v>2604</v>
      </c>
      <c r="H19" s="2" t="n">
        <v>1029022</v>
      </c>
      <c r="I19" s="3" t="n">
        <v>3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93548114</v>
      </c>
      <c r="E20" s="2" t="n">
        <v>125788094</v>
      </c>
      <c r="F20" s="2" t="n">
        <v>8647935</v>
      </c>
      <c r="G20" s="2" t="n">
        <v>65984</v>
      </c>
      <c r="H20" s="2" t="n">
        <v>8713919</v>
      </c>
      <c r="I20" s="3" t="n">
        <v>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3487585</v>
      </c>
      <c r="E21" s="2" t="n">
        <v>19261492</v>
      </c>
      <c r="F21" s="2" t="n">
        <v>1324229</v>
      </c>
      <c r="G21" s="2" t="n">
        <v>6100</v>
      </c>
      <c r="H21" s="2" t="n">
        <v>1330329</v>
      </c>
      <c r="I21" s="3" t="n">
        <v>7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683048</v>
      </c>
      <c r="E22" s="2" t="n">
        <v>764290</v>
      </c>
      <c r="F22" s="2" t="n">
        <v>52550</v>
      </c>
      <c r="G22" s="2" t="n">
        <v>1488</v>
      </c>
      <c r="H22" s="2" t="n">
        <v>54038</v>
      </c>
      <c r="I22" s="3" t="n">
        <v>42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853927</v>
      </c>
      <c r="E23" s="2" t="n">
        <v>3767747</v>
      </c>
      <c r="F23" s="2" t="n">
        <v>259032</v>
      </c>
      <c r="G23" s="2" t="n">
        <v>37397</v>
      </c>
      <c r="H23" s="2" t="n">
        <v>296429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461697</v>
      </c>
      <c r="E24" s="2" t="n">
        <v>4442323</v>
      </c>
      <c r="F24" s="2" t="n">
        <v>305410</v>
      </c>
      <c r="G24" s="2" t="n">
        <v>19</v>
      </c>
      <c r="H24" s="2" t="n">
        <v>305429</v>
      </c>
      <c r="I24" s="3" t="n">
        <v>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2435</v>
      </c>
      <c r="E25" s="2" t="n">
        <v>12435</v>
      </c>
      <c r="F25" s="2" t="n">
        <v>855</v>
      </c>
      <c r="G25" s="2" t="n">
        <v>21996</v>
      </c>
      <c r="H25" s="2" t="n">
        <v>22851</v>
      </c>
      <c r="I25" s="3" t="n">
        <v>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709924</v>
      </c>
      <c r="E26" s="2" t="n">
        <v>0</v>
      </c>
      <c r="F26" s="2" t="n">
        <v>0</v>
      </c>
      <c r="G26" s="2" t="n">
        <v>0</v>
      </c>
      <c r="H26" s="2" t="n">
        <v>0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46152</v>
      </c>
      <c r="E27" s="2" t="n">
        <v>23247</v>
      </c>
      <c r="F27" s="2" t="n">
        <v>1598</v>
      </c>
      <c r="G27" s="2" t="n">
        <v>4</v>
      </c>
      <c r="H27" s="2" t="n">
        <v>1602</v>
      </c>
      <c r="I27" s="3" t="n">
        <v>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4609713</v>
      </c>
      <c r="E28" s="2" t="n">
        <v>4440147</v>
      </c>
      <c r="F28" s="2" t="n">
        <v>305260</v>
      </c>
      <c r="G28" s="2" t="n">
        <v>4964</v>
      </c>
      <c r="H28" s="2" t="n">
        <v>310224</v>
      </c>
      <c r="I28" s="3" t="n">
        <v>99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4357179</v>
      </c>
      <c r="E29" s="2" t="n">
        <v>7380750</v>
      </c>
      <c r="F29" s="2" t="n">
        <v>507431</v>
      </c>
      <c r="G29" s="2" t="n">
        <v>4612</v>
      </c>
      <c r="H29" s="2" t="n">
        <v>512043</v>
      </c>
      <c r="I29" s="3" t="n">
        <v>7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304535</v>
      </c>
      <c r="E30" s="2" t="n">
        <v>200181</v>
      </c>
      <c r="F30" s="2" t="n">
        <v>13764</v>
      </c>
      <c r="G30" s="2" t="n">
        <v>720</v>
      </c>
      <c r="H30" s="2" t="n">
        <v>14484</v>
      </c>
      <c r="I30" s="3" t="n">
        <v>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2852657</v>
      </c>
      <c r="E31" s="2" t="n">
        <v>336358</v>
      </c>
      <c r="F31" s="2" t="n">
        <v>23124</v>
      </c>
      <c r="G31" s="2" t="n">
        <v>13871</v>
      </c>
      <c r="H31" s="2" t="n">
        <v>36995</v>
      </c>
      <c r="I31" s="3" t="n">
        <v>43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65400</v>
      </c>
      <c r="E32" s="2" t="n">
        <v>48700</v>
      </c>
      <c r="F32" s="2" t="n">
        <v>3352</v>
      </c>
      <c r="G32" s="2" t="n">
        <v>164</v>
      </c>
      <c r="H32" s="2" t="n">
        <v>3516</v>
      </c>
      <c r="I32" s="3" t="n">
        <v>1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962726</v>
      </c>
      <c r="E33" s="2" t="n">
        <v>4501244</v>
      </c>
      <c r="F33" s="2" t="n">
        <v>331561</v>
      </c>
      <c r="G33" s="2" t="n">
        <v>2027</v>
      </c>
      <c r="H33" s="2" t="n">
        <v>333588</v>
      </c>
      <c r="I33" s="3" t="n">
        <v>11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498904</v>
      </c>
      <c r="E34" s="2" t="n">
        <v>3340709</v>
      </c>
      <c r="F34" s="2" t="n">
        <v>229673</v>
      </c>
      <c r="G34" s="2" t="n">
        <v>0</v>
      </c>
      <c r="H34" s="2" t="n">
        <v>229673</v>
      </c>
      <c r="I34" s="3" t="n">
        <v>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72639466</v>
      </c>
      <c r="E35" s="2" t="n">
        <v>70425892</v>
      </c>
      <c r="F35" s="2" t="n">
        <v>5002884</v>
      </c>
      <c r="G35" s="2" t="n">
        <v>77202</v>
      </c>
      <c r="H35" s="2" t="n">
        <v>5080086</v>
      </c>
      <c r="I35" s="3" t="n">
        <v>70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3165183</v>
      </c>
      <c r="E36" s="2" t="n">
        <v>12863614</v>
      </c>
      <c r="F36" s="2" t="n">
        <v>884509</v>
      </c>
      <c r="G36" s="2" t="n">
        <v>18237</v>
      </c>
      <c r="H36" s="2" t="n">
        <v>902746</v>
      </c>
      <c r="I36" s="3" t="n">
        <v>54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9123932</v>
      </c>
      <c r="E37" s="2" t="n">
        <v>12180992</v>
      </c>
      <c r="F37" s="2" t="n">
        <v>837451</v>
      </c>
      <c r="G37" s="2" t="n">
        <v>8289</v>
      </c>
      <c r="H37" s="2" t="n">
        <v>845740</v>
      </c>
      <c r="I37" s="3" t="n">
        <v>46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210652</v>
      </c>
      <c r="E38" s="2" t="n">
        <v>1598050</v>
      </c>
      <c r="F38" s="2" t="n">
        <v>131019</v>
      </c>
      <c r="G38" s="2" t="n">
        <v>0</v>
      </c>
      <c r="H38" s="2" t="n">
        <v>131019</v>
      </c>
      <c r="I38" s="3" t="n">
        <v>6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51482921</v>
      </c>
      <c r="E39" s="2" t="n">
        <v>31372602</v>
      </c>
      <c r="F39" s="2" t="n">
        <v>2156868</v>
      </c>
      <c r="G39" s="2" t="n">
        <v>25682</v>
      </c>
      <c r="H39" s="2" t="n">
        <v>2182550</v>
      </c>
      <c r="I39" s="3" t="n">
        <v>45</v>
      </c>
    </row>
    <row r="40" customFormat="false" ht="12" hidden="false" customHeight="false" outlineLevel="0" collapsed="false">
      <c r="D40" s="2" t="n">
        <f aca="false">SUM($D$2:D39)</f>
        <v>1276193173</v>
      </c>
      <c r="E40" s="2" t="n">
        <f aca="false">SUM($E$2:E39)</f>
        <v>530289275</v>
      </c>
      <c r="F40" s="2" t="n">
        <f aca="false">SUM($F$2:F39)</f>
        <v>36896803</v>
      </c>
      <c r="G40" s="2" t="n">
        <f aca="false">SUM($G$2:G39)</f>
        <v>782635</v>
      </c>
      <c r="H40" s="2" t="n">
        <f aca="false">SUM($H$2:H39)</f>
        <v>37679438</v>
      </c>
      <c r="I40" s="3" t="n">
        <f aca="false">SUM($I$2:I39)</f>
        <v>85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PPLE VALLEY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4:54:44Z</dcterms:created>
  <dc:creator>Mara Wescott</dc:creator>
  <dc:description/>
  <dc:language>en-US</dc:language>
  <cp:lastModifiedBy>Mara Wescott</cp:lastModifiedBy>
  <cp:lastPrinted>2014-03-14T14:54:28Z</cp:lastPrinted>
  <dcterms:modified xsi:type="dcterms:W3CDTF">2014-03-14T14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Apple Valley</vt:lpwstr>
  </property>
  <property fmtid="{D5CDD505-2E9C-101B-9397-08002B2CF9AE}" pid="3" name="City or County">
    <vt:lpwstr>City</vt:lpwstr>
  </property>
  <property fmtid="{D5CDD505-2E9C-101B-9397-08002B2CF9AE}" pid="4" name="Order">
    <vt:lpwstr>2774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774</vt:lpwstr>
  </property>
  <property fmtid="{D5CDD505-2E9C-101B-9397-08002B2CF9AE}" pid="11" name="_dlc_DocIdItemGuid">
    <vt:lpwstr>6d678660-97d1-405b-a2f7-3e0df78dbbeb</vt:lpwstr>
  </property>
  <property fmtid="{D5CDD505-2E9C-101B-9397-08002B2CF9AE}" pid="12" name="_dlc_DocIdUrl">
    <vt:lpwstr>http://www.revenue.state.mn.us/research_stats/_layouts/DocIdRedir.aspx?ID=EHMXPVJQYS55-214-2774, EHMXPVJQYS55-214-2774</vt:lpwstr>
  </property>
</Properties>
</file>