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" sheetId="1" state="visible" r:id="rId2"/>
  </sheets>
  <definedNames>
    <definedName function="false" hidden="false" name="ANOKA" vbProcedure="false">ANOK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NOK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516760</v>
      </c>
      <c r="E2" s="2" t="n">
        <v>133312</v>
      </c>
      <c r="F2" s="2" t="n">
        <v>9166</v>
      </c>
      <c r="G2" s="2" t="n">
        <v>1350</v>
      </c>
      <c r="H2" s="2" t="n">
        <v>1051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614496</v>
      </c>
      <c r="E3" s="2" t="n">
        <v>473114</v>
      </c>
      <c r="F3" s="2" t="n">
        <v>32526</v>
      </c>
      <c r="G3" s="2" t="n">
        <v>25181</v>
      </c>
      <c r="H3" s="2" t="n">
        <v>57707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34607</v>
      </c>
      <c r="E4" s="2" t="n">
        <v>994687</v>
      </c>
      <c r="F4" s="2" t="n">
        <v>68384</v>
      </c>
      <c r="G4" s="2" t="n">
        <v>2773</v>
      </c>
      <c r="H4" s="2" t="n">
        <v>71157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930086</v>
      </c>
      <c r="E5" s="2" t="n">
        <v>1484973</v>
      </c>
      <c r="F5" s="2" t="n">
        <v>102093</v>
      </c>
      <c r="G5" s="2" t="n">
        <v>1215752</v>
      </c>
      <c r="H5" s="2" t="n">
        <v>1317845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875077</v>
      </c>
      <c r="E6" s="2" t="n">
        <v>322633</v>
      </c>
      <c r="F6" s="2" t="n">
        <v>22180</v>
      </c>
      <c r="G6" s="2" t="n">
        <v>4020</v>
      </c>
      <c r="H6" s="2" t="n">
        <v>26200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5998</v>
      </c>
      <c r="E7" s="2" t="n">
        <v>279971</v>
      </c>
      <c r="F7" s="2" t="n">
        <v>19246</v>
      </c>
      <c r="G7" s="2" t="n">
        <v>0</v>
      </c>
      <c r="H7" s="2" t="n">
        <v>1924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0045545</v>
      </c>
      <c r="E8" s="2" t="n">
        <v>1483298</v>
      </c>
      <c r="F8" s="2" t="n">
        <v>101977</v>
      </c>
      <c r="G8" s="2" t="n">
        <v>166</v>
      </c>
      <c r="H8" s="2" t="n">
        <v>102143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095782</v>
      </c>
      <c r="E9" s="2" t="n">
        <v>8813999</v>
      </c>
      <c r="F9" s="2" t="n">
        <v>607782</v>
      </c>
      <c r="G9" s="2" t="n">
        <v>5535</v>
      </c>
      <c r="H9" s="2" t="n">
        <v>61331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22703</v>
      </c>
      <c r="E10" s="2" t="n">
        <v>1321752</v>
      </c>
      <c r="F10" s="2" t="n">
        <v>90868</v>
      </c>
      <c r="G10" s="2" t="n">
        <v>73608</v>
      </c>
      <c r="H10" s="2" t="n">
        <v>164476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777277</v>
      </c>
      <c r="E11" s="2" t="n">
        <v>6314549</v>
      </c>
      <c r="F11" s="2" t="n">
        <v>528612</v>
      </c>
      <c r="G11" s="2" t="n">
        <v>356</v>
      </c>
      <c r="H11" s="2" t="n">
        <v>528968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524727</v>
      </c>
      <c r="E12" s="2" t="n">
        <v>2825297</v>
      </c>
      <c r="F12" s="2" t="n">
        <v>194241</v>
      </c>
      <c r="G12" s="2" t="n">
        <v>1618</v>
      </c>
      <c r="H12" s="2" t="n">
        <v>195859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773745</v>
      </c>
      <c r="E13" s="2" t="n">
        <v>3054834</v>
      </c>
      <c r="F13" s="2" t="n">
        <v>210023</v>
      </c>
      <c r="G13" s="2" t="n">
        <v>10355</v>
      </c>
      <c r="H13" s="2" t="n">
        <v>220378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45354</v>
      </c>
      <c r="E14" s="2" t="n">
        <v>3064030</v>
      </c>
      <c r="F14" s="2" t="n">
        <v>210650</v>
      </c>
      <c r="G14" s="2" t="n">
        <v>701</v>
      </c>
      <c r="H14" s="2" t="n">
        <v>211351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23238</v>
      </c>
      <c r="E15" s="2" t="n">
        <v>1262840</v>
      </c>
      <c r="F15" s="2" t="n">
        <v>86825</v>
      </c>
      <c r="G15" s="2" t="n">
        <v>32</v>
      </c>
      <c r="H15" s="2" t="n">
        <v>86857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95072</v>
      </c>
      <c r="E16" s="2" t="n">
        <v>4251957</v>
      </c>
      <c r="F16" s="2" t="n">
        <v>292322</v>
      </c>
      <c r="G16" s="2" t="n">
        <v>879</v>
      </c>
      <c r="H16" s="2" t="n">
        <v>293201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477809</v>
      </c>
      <c r="E17" s="2" t="n">
        <v>9959618</v>
      </c>
      <c r="F17" s="2" t="n">
        <v>684725</v>
      </c>
      <c r="G17" s="2" t="n">
        <v>880</v>
      </c>
      <c r="H17" s="2" t="n">
        <v>685605</v>
      </c>
      <c r="I17" s="3" t="n">
        <v>5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79972</v>
      </c>
      <c r="E18" s="2" t="n">
        <v>633973</v>
      </c>
      <c r="F18" s="2" t="n">
        <v>43586</v>
      </c>
      <c r="G18" s="2" t="n">
        <v>2115</v>
      </c>
      <c r="H18" s="2" t="n">
        <v>45701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5761</v>
      </c>
      <c r="E19" s="2" t="n">
        <v>214952</v>
      </c>
      <c r="F19" s="2" t="n">
        <v>14779</v>
      </c>
      <c r="G19" s="2" t="n">
        <v>7155</v>
      </c>
      <c r="H19" s="2" t="n">
        <v>2193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15127</v>
      </c>
      <c r="E20" s="2" t="n">
        <v>887972</v>
      </c>
      <c r="F20" s="2" t="n">
        <v>61050</v>
      </c>
      <c r="G20" s="2" t="n">
        <v>1675</v>
      </c>
      <c r="H20" s="2" t="n">
        <v>62725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768080</v>
      </c>
      <c r="E21" s="2" t="n">
        <v>8050114</v>
      </c>
      <c r="F21" s="2" t="n">
        <v>553443</v>
      </c>
      <c r="G21" s="2" t="n">
        <v>10014</v>
      </c>
      <c r="H21" s="2" t="n">
        <v>563457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08461</v>
      </c>
      <c r="E22" s="2" t="n">
        <v>826739</v>
      </c>
      <c r="F22" s="2" t="n">
        <v>56839</v>
      </c>
      <c r="G22" s="2" t="n">
        <v>70</v>
      </c>
      <c r="H22" s="2" t="n">
        <v>56909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387817</v>
      </c>
      <c r="E23" s="2" t="n">
        <v>221183</v>
      </c>
      <c r="F23" s="2" t="n">
        <v>15206</v>
      </c>
      <c r="G23" s="2" t="n">
        <v>1808</v>
      </c>
      <c r="H23" s="2" t="n">
        <v>17014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5415</v>
      </c>
      <c r="E24" s="2" t="n">
        <v>183355</v>
      </c>
      <c r="F24" s="2" t="n">
        <v>13121</v>
      </c>
      <c r="G24" s="2" t="n">
        <v>0</v>
      </c>
      <c r="H24" s="2" t="n">
        <v>13121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34768</v>
      </c>
      <c r="E25" s="2" t="n">
        <v>1194019</v>
      </c>
      <c r="F25" s="2" t="n">
        <v>82088</v>
      </c>
      <c r="G25" s="2" t="n">
        <v>0</v>
      </c>
      <c r="H25" s="2" t="n">
        <v>82088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927750</v>
      </c>
      <c r="E26" s="2" t="n">
        <v>26269840</v>
      </c>
      <c r="F26" s="2" t="n">
        <v>1904615</v>
      </c>
      <c r="G26" s="2" t="n">
        <v>4357</v>
      </c>
      <c r="H26" s="2" t="n">
        <v>1908972</v>
      </c>
      <c r="I26" s="3" t="n">
        <v>4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541783</v>
      </c>
      <c r="E27" s="2" t="n">
        <v>3968443</v>
      </c>
      <c r="F27" s="2" t="n">
        <v>272832</v>
      </c>
      <c r="G27" s="2" t="n">
        <v>7223</v>
      </c>
      <c r="H27" s="2" t="n">
        <v>280055</v>
      </c>
      <c r="I27" s="3" t="n">
        <v>3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546134</v>
      </c>
      <c r="E28" s="2" t="n">
        <v>1579458</v>
      </c>
      <c r="F28" s="2" t="n">
        <v>108590</v>
      </c>
      <c r="G28" s="2" t="n">
        <v>2474</v>
      </c>
      <c r="H28" s="2" t="n">
        <v>111064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6821</v>
      </c>
      <c r="E29" s="2" t="n">
        <v>402353</v>
      </c>
      <c r="F29" s="2" t="n">
        <v>34872</v>
      </c>
      <c r="G29" s="2" t="n">
        <v>644</v>
      </c>
      <c r="H29" s="2" t="n">
        <v>35516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1055286</v>
      </c>
      <c r="E30" s="2" t="n">
        <v>44786151</v>
      </c>
      <c r="F30" s="2" t="n">
        <v>3079049</v>
      </c>
      <c r="G30" s="2" t="n">
        <v>107012</v>
      </c>
      <c r="H30" s="2" t="n">
        <v>3186061</v>
      </c>
      <c r="I30" s="3" t="n">
        <v>43</v>
      </c>
    </row>
    <row r="31" customFormat="false" ht="12" hidden="false" customHeight="false" outlineLevel="0" collapsed="false">
      <c r="D31" s="2" t="n">
        <f aca="false">SUM($D$2:D30)</f>
        <v>517121451</v>
      </c>
      <c r="E31" s="2" t="n">
        <f aca="false">SUM($E$2:E30)</f>
        <v>135259416</v>
      </c>
      <c r="F31" s="2" t="n">
        <f aca="false">SUM($F$2:F30)</f>
        <v>9501690</v>
      </c>
      <c r="G31" s="2" t="n">
        <f aca="false">SUM($G$2:G30)</f>
        <v>1487753</v>
      </c>
      <c r="H31" s="2" t="n">
        <f aca="false">SUM($H$2:H30)</f>
        <v>10989443</v>
      </c>
      <c r="I31" s="3" t="n">
        <f aca="false">SUM($I$2:I30)</f>
        <v>4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4:02Z</dcterms:created>
  <dc:creator>Mara Wescott</dc:creator>
  <dc:description/>
  <dc:language>en-US</dc:language>
  <cp:lastModifiedBy>Mara Wescott</cp:lastModifiedBy>
  <cp:lastPrinted>2014-03-14T14:53:40Z</cp:lastPrinted>
  <dcterms:modified xsi:type="dcterms:W3CDTF">2014-03-14T14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oka</vt:lpwstr>
  </property>
  <property fmtid="{D5CDD505-2E9C-101B-9397-08002B2CF9AE}" pid="3" name="City or County">
    <vt:lpwstr>City</vt:lpwstr>
  </property>
  <property fmtid="{D5CDD505-2E9C-101B-9397-08002B2CF9AE}" pid="4" name="Order">
    <vt:lpwstr>277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3</vt:lpwstr>
  </property>
  <property fmtid="{D5CDD505-2E9C-101B-9397-08002B2CF9AE}" pid="11" name="_dlc_DocIdItemGuid">
    <vt:lpwstr>ecaf937b-cb98-4ffb-b1f7-86fa35168799</vt:lpwstr>
  </property>
  <property fmtid="{D5CDD505-2E9C-101B-9397-08002B2CF9AE}" pid="12" name="_dlc_DocIdUrl">
    <vt:lpwstr>http://www.revenue.state.mn.us/research_stats/_layouts/DocIdRedir.aspx?ID=EHMXPVJQYS55-214-2773, EHMXPVJQYS55-214-2773</vt:lpwstr>
  </property>
</Properties>
</file>