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OVER" sheetId="1" state="visible" r:id="rId2"/>
  </sheets>
  <definedNames>
    <definedName function="false" hidden="false" name="ANDOVER" vbProcedure="false">ANDOVE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NDOVER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3880</v>
      </c>
      <c r="E2" s="2" t="n">
        <v>33154</v>
      </c>
      <c r="F2" s="2" t="n">
        <v>2280</v>
      </c>
      <c r="G2" s="2" t="n">
        <v>0</v>
      </c>
      <c r="H2" s="2" t="n">
        <v>228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698824</v>
      </c>
      <c r="E3" s="2" t="n">
        <v>680853</v>
      </c>
      <c r="F3" s="2" t="n">
        <v>46808</v>
      </c>
      <c r="G3" s="2" t="n">
        <v>76690</v>
      </c>
      <c r="H3" s="2" t="n">
        <v>123498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15578</v>
      </c>
      <c r="E4" s="2" t="n">
        <v>375122</v>
      </c>
      <c r="F4" s="2" t="n">
        <v>25789</v>
      </c>
      <c r="G4" s="2" t="n">
        <v>8327</v>
      </c>
      <c r="H4" s="2" t="n">
        <v>34116</v>
      </c>
      <c r="I4" s="3" t="n">
        <v>3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66210</v>
      </c>
      <c r="E5" s="2" t="n">
        <v>1111634</v>
      </c>
      <c r="F5" s="2" t="n">
        <v>76423</v>
      </c>
      <c r="G5" s="2" t="n">
        <v>0</v>
      </c>
      <c r="H5" s="2" t="n">
        <v>7642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996</v>
      </c>
      <c r="E6" s="2" t="n">
        <v>70022</v>
      </c>
      <c r="F6" s="2" t="n">
        <v>4814</v>
      </c>
      <c r="G6" s="2" t="n">
        <v>206</v>
      </c>
      <c r="H6" s="2" t="n">
        <v>502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8300</v>
      </c>
      <c r="E7" s="2" t="n">
        <v>228830</v>
      </c>
      <c r="F7" s="2" t="n">
        <v>15733</v>
      </c>
      <c r="G7" s="2" t="n">
        <v>376</v>
      </c>
      <c r="H7" s="2" t="n">
        <v>1610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364434</v>
      </c>
      <c r="E8" s="2" t="n">
        <v>15996</v>
      </c>
      <c r="F8" s="2" t="n">
        <v>1099</v>
      </c>
      <c r="G8" s="2" t="n">
        <v>12113</v>
      </c>
      <c r="H8" s="2" t="n">
        <v>1321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426666</v>
      </c>
      <c r="E9" s="2" t="n">
        <v>135112</v>
      </c>
      <c r="F9" s="2" t="n">
        <v>9289</v>
      </c>
      <c r="G9" s="2" t="n">
        <v>67</v>
      </c>
      <c r="H9" s="2" t="n">
        <v>935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47749</v>
      </c>
      <c r="E10" s="2" t="n">
        <v>380978</v>
      </c>
      <c r="F10" s="2" t="n">
        <v>26192</v>
      </c>
      <c r="G10" s="2" t="n">
        <v>0</v>
      </c>
      <c r="H10" s="2" t="n">
        <v>2619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33708</v>
      </c>
      <c r="E11" s="2" t="n">
        <v>1745187</v>
      </c>
      <c r="F11" s="2" t="n">
        <v>119980</v>
      </c>
      <c r="G11" s="2" t="n">
        <v>321</v>
      </c>
      <c r="H11" s="2" t="n">
        <v>12030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1344</v>
      </c>
      <c r="E12" s="2" t="n">
        <v>8187</v>
      </c>
      <c r="F12" s="2" t="n">
        <v>563</v>
      </c>
      <c r="G12" s="2" t="n">
        <v>0</v>
      </c>
      <c r="H12" s="2" t="n">
        <v>56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541796</v>
      </c>
      <c r="E13" s="2" t="n">
        <v>14874572</v>
      </c>
      <c r="F13" s="2" t="n">
        <v>1258855</v>
      </c>
      <c r="G13" s="2" t="n">
        <v>421</v>
      </c>
      <c r="H13" s="2" t="n">
        <v>125927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698516</v>
      </c>
      <c r="E14" s="2" t="n">
        <v>2342616</v>
      </c>
      <c r="F14" s="2" t="n">
        <v>161052</v>
      </c>
      <c r="G14" s="2" t="n">
        <v>4082</v>
      </c>
      <c r="H14" s="2" t="n">
        <v>16513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852969</v>
      </c>
      <c r="E15" s="2" t="n">
        <v>3274901</v>
      </c>
      <c r="F15" s="2" t="n">
        <v>225147</v>
      </c>
      <c r="G15" s="2" t="n">
        <v>1833</v>
      </c>
      <c r="H15" s="2" t="n">
        <v>22698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5265</v>
      </c>
      <c r="E16" s="2" t="n">
        <v>183371</v>
      </c>
      <c r="F16" s="2" t="n">
        <v>12607</v>
      </c>
      <c r="G16" s="2" t="n">
        <v>0</v>
      </c>
      <c r="H16" s="2" t="n">
        <v>12607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61420</v>
      </c>
      <c r="E17" s="2" t="n">
        <v>3799940</v>
      </c>
      <c r="F17" s="2" t="n">
        <v>261245</v>
      </c>
      <c r="G17" s="2" t="n">
        <v>88</v>
      </c>
      <c r="H17" s="2" t="n">
        <v>261333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2654554</v>
      </c>
      <c r="E18" s="2" t="n">
        <v>23575717</v>
      </c>
      <c r="F18" s="2" t="n">
        <v>1620835</v>
      </c>
      <c r="G18" s="2" t="n">
        <v>13793</v>
      </c>
      <c r="H18" s="2" t="n">
        <v>1634628</v>
      </c>
      <c r="I18" s="3" t="n">
        <v>5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11142</v>
      </c>
      <c r="E19" s="2" t="n">
        <v>933518</v>
      </c>
      <c r="F19" s="2" t="n">
        <v>64181</v>
      </c>
      <c r="G19" s="2" t="n">
        <v>423</v>
      </c>
      <c r="H19" s="2" t="n">
        <v>64604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35108</v>
      </c>
      <c r="E20" s="2" t="n">
        <v>10192</v>
      </c>
      <c r="F20" s="2" t="n">
        <v>700</v>
      </c>
      <c r="G20" s="2" t="n">
        <v>156</v>
      </c>
      <c r="H20" s="2" t="n">
        <v>856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12481</v>
      </c>
      <c r="E21" s="2" t="n">
        <v>101326</v>
      </c>
      <c r="F21" s="2" t="n">
        <v>6967</v>
      </c>
      <c r="G21" s="2" t="n">
        <v>0</v>
      </c>
      <c r="H21" s="2" t="n">
        <v>696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78136</v>
      </c>
      <c r="E22" s="2" t="n">
        <v>46104</v>
      </c>
      <c r="F22" s="2" t="n">
        <v>3169</v>
      </c>
      <c r="G22" s="2" t="n">
        <v>0</v>
      </c>
      <c r="H22" s="2" t="n">
        <v>3169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81719</v>
      </c>
      <c r="E23" s="2" t="n">
        <v>473201</v>
      </c>
      <c r="F23" s="2" t="n">
        <v>32531</v>
      </c>
      <c r="G23" s="2" t="n">
        <v>343</v>
      </c>
      <c r="H23" s="2" t="n">
        <v>3287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193658</v>
      </c>
      <c r="E24" s="2" t="n">
        <v>1469355</v>
      </c>
      <c r="F24" s="2" t="n">
        <v>101019</v>
      </c>
      <c r="G24" s="2" t="n">
        <v>5122</v>
      </c>
      <c r="H24" s="2" t="n">
        <v>106141</v>
      </c>
      <c r="I24" s="3" t="n">
        <v>4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731315</v>
      </c>
      <c r="E25" s="2" t="n">
        <v>4445553</v>
      </c>
      <c r="F25" s="2" t="n">
        <v>305623</v>
      </c>
      <c r="G25" s="2" t="n">
        <v>10402</v>
      </c>
      <c r="H25" s="2" t="n">
        <v>316025</v>
      </c>
      <c r="I25" s="3" t="n">
        <v>5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9863</v>
      </c>
      <c r="E26" s="2" t="n">
        <v>84712</v>
      </c>
      <c r="F26" s="2" t="n">
        <v>5825</v>
      </c>
      <c r="G26" s="2" t="n">
        <v>0</v>
      </c>
      <c r="H26" s="2" t="n">
        <v>582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13605</v>
      </c>
      <c r="E27" s="2" t="n">
        <v>123038</v>
      </c>
      <c r="F27" s="2" t="n">
        <v>8458</v>
      </c>
      <c r="G27" s="2" t="n">
        <v>4348</v>
      </c>
      <c r="H27" s="2" t="n">
        <v>12806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74986</v>
      </c>
      <c r="E28" s="2" t="n">
        <v>155478</v>
      </c>
      <c r="F28" s="2" t="n">
        <v>10688</v>
      </c>
      <c r="G28" s="2" t="n">
        <v>30</v>
      </c>
      <c r="H28" s="2" t="n">
        <v>10718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71346</v>
      </c>
      <c r="E29" s="2" t="n">
        <v>2257569</v>
      </c>
      <c r="F29" s="2" t="n">
        <v>165608</v>
      </c>
      <c r="G29" s="2" t="n">
        <v>1444</v>
      </c>
      <c r="H29" s="2" t="n">
        <v>167052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345883</v>
      </c>
      <c r="E30" s="2" t="n">
        <v>14074617</v>
      </c>
      <c r="F30" s="2" t="n">
        <v>1011193</v>
      </c>
      <c r="G30" s="2" t="n">
        <v>10598</v>
      </c>
      <c r="H30" s="2" t="n">
        <v>1021791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823040</v>
      </c>
      <c r="E31" s="2" t="n">
        <v>3351580</v>
      </c>
      <c r="F31" s="2" t="n">
        <v>230419</v>
      </c>
      <c r="G31" s="2" t="n">
        <v>21109</v>
      </c>
      <c r="H31" s="2" t="n">
        <v>251528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177674</v>
      </c>
      <c r="E32" s="2" t="n">
        <v>1452502</v>
      </c>
      <c r="F32" s="2" t="n">
        <v>99859</v>
      </c>
      <c r="G32" s="2" t="n">
        <v>1214</v>
      </c>
      <c r="H32" s="2" t="n">
        <v>101073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67770</v>
      </c>
      <c r="E33" s="2" t="n">
        <v>42748</v>
      </c>
      <c r="F33" s="2" t="n">
        <v>2940</v>
      </c>
      <c r="G33" s="2" t="n">
        <v>0</v>
      </c>
      <c r="H33" s="2" t="n">
        <v>2940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4377045</v>
      </c>
      <c r="E34" s="2" t="n">
        <v>4206769</v>
      </c>
      <c r="F34" s="2" t="n">
        <v>289274</v>
      </c>
      <c r="G34" s="2" t="n">
        <v>9847</v>
      </c>
      <c r="H34" s="2" t="n">
        <v>299121</v>
      </c>
      <c r="I34" s="3" t="n">
        <v>32</v>
      </c>
    </row>
    <row r="35" customFormat="false" ht="12" hidden="false" customHeight="false" outlineLevel="0" collapsed="false">
      <c r="D35" s="2" t="n">
        <f aca="false">SUM($D$2:D34)</f>
        <v>321842980</v>
      </c>
      <c r="E35" s="2" t="n">
        <f aca="false">SUM($E$2:E34)</f>
        <v>86064454</v>
      </c>
      <c r="F35" s="2" t="n">
        <f aca="false">SUM($F$2:F34)</f>
        <v>6207165</v>
      </c>
      <c r="G35" s="2" t="n">
        <f aca="false">SUM($G$2:G34)</f>
        <v>183353</v>
      </c>
      <c r="H35" s="2" t="n">
        <f aca="false">SUM($H$2:H34)</f>
        <v>6390518</v>
      </c>
      <c r="I35" s="3" t="n">
        <f aca="false">SUM($I$2:I34)</f>
        <v>5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DOV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3:17Z</dcterms:created>
  <dc:creator>Mara Wescott</dc:creator>
  <dc:description/>
  <dc:language>en-US</dc:language>
  <cp:lastModifiedBy>Mara Wescott</cp:lastModifiedBy>
  <cp:lastPrinted>2014-03-14T14:52:30Z</cp:lastPrinted>
  <dcterms:modified xsi:type="dcterms:W3CDTF">2014-03-14T1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dover</vt:lpwstr>
  </property>
  <property fmtid="{D5CDD505-2E9C-101B-9397-08002B2CF9AE}" pid="3" name="City or County">
    <vt:lpwstr>City</vt:lpwstr>
  </property>
  <property fmtid="{D5CDD505-2E9C-101B-9397-08002B2CF9AE}" pid="4" name="Order">
    <vt:lpwstr>277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2</vt:lpwstr>
  </property>
  <property fmtid="{D5CDD505-2E9C-101B-9397-08002B2CF9AE}" pid="11" name="_dlc_DocIdItemGuid">
    <vt:lpwstr>63b42cc9-32b3-4886-a080-27636477e6e0</vt:lpwstr>
  </property>
  <property fmtid="{D5CDD505-2E9C-101B-9397-08002B2CF9AE}" pid="12" name="_dlc_DocIdUrl">
    <vt:lpwstr>http://www.revenue.state.mn.us/research_stats/_layouts/DocIdRedir.aspx?ID=EHMXPVJQYS55-214-2772, EHMXPVJQYS55-214-2772</vt:lpwstr>
  </property>
</Properties>
</file>