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EXANDRIA" sheetId="1" state="visible" r:id="rId2"/>
  </sheets>
  <definedNames>
    <definedName function="false" hidden="false" name="ALEXANDRIA" vbProcedure="false">ALEXANDRIA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ALEXANDRIA</t>
  </si>
  <si>
    <t xml:space="preserve">236 CONSTRUCT -BUILDINGS</t>
  </si>
  <si>
    <t xml:space="preserve">238 CONSTRUCT -SPECIAL TRADES</t>
  </si>
  <si>
    <t xml:space="preserve">323 MFG -PRINTING, SUPPORT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5 INFO -BROADCASTING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5413472</v>
      </c>
      <c r="E2" s="2" t="n">
        <v>101014</v>
      </c>
      <c r="F2" s="2" t="n">
        <v>6947</v>
      </c>
      <c r="G2" s="2" t="n">
        <v>10525</v>
      </c>
      <c r="H2" s="2" t="n">
        <v>17472</v>
      </c>
      <c r="I2" s="3" t="n">
        <v>8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59763216</v>
      </c>
      <c r="E3" s="2" t="n">
        <v>657463</v>
      </c>
      <c r="F3" s="2" t="n">
        <v>45201</v>
      </c>
      <c r="G3" s="2" t="n">
        <v>14012</v>
      </c>
      <c r="H3" s="2" t="n">
        <v>59213</v>
      </c>
      <c r="I3" s="3" t="n">
        <v>19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003670</v>
      </c>
      <c r="E4" s="2" t="n">
        <v>219440</v>
      </c>
      <c r="F4" s="2" t="n">
        <v>15088</v>
      </c>
      <c r="G4" s="2" t="n">
        <v>68</v>
      </c>
      <c r="H4" s="2" t="n">
        <v>15156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702021</v>
      </c>
      <c r="E5" s="2" t="n">
        <v>226188</v>
      </c>
      <c r="F5" s="2" t="n">
        <v>15550</v>
      </c>
      <c r="G5" s="2" t="n">
        <v>4627</v>
      </c>
      <c r="H5" s="2" t="n">
        <v>20177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9410759</v>
      </c>
      <c r="E6" s="2" t="n">
        <v>17478797</v>
      </c>
      <c r="F6" s="2" t="n">
        <v>1201667</v>
      </c>
      <c r="G6" s="2" t="n">
        <v>24202</v>
      </c>
      <c r="H6" s="2" t="n">
        <v>1225869</v>
      </c>
      <c r="I6" s="3" t="n">
        <v>12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74714989</v>
      </c>
      <c r="E7" s="2" t="n">
        <v>5636808</v>
      </c>
      <c r="F7" s="2" t="n">
        <v>387685</v>
      </c>
      <c r="G7" s="2" t="n">
        <v>21339</v>
      </c>
      <c r="H7" s="2" t="n">
        <v>409024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69199161</v>
      </c>
      <c r="E8" s="2" t="n">
        <v>19373561</v>
      </c>
      <c r="F8" s="2" t="n">
        <v>1333609</v>
      </c>
      <c r="G8" s="2" t="n">
        <v>19437</v>
      </c>
      <c r="H8" s="2" t="n">
        <v>1353046</v>
      </c>
      <c r="I8" s="3" t="n">
        <v>18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2631486</v>
      </c>
      <c r="E9" s="2" t="n">
        <v>10234591</v>
      </c>
      <c r="F9" s="2" t="n">
        <v>703631</v>
      </c>
      <c r="G9" s="2" t="n">
        <v>67820</v>
      </c>
      <c r="H9" s="2" t="n">
        <v>771451</v>
      </c>
      <c r="I9" s="3" t="n">
        <v>10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1674718</v>
      </c>
      <c r="E10" s="2" t="n">
        <v>7169506</v>
      </c>
      <c r="F10" s="2" t="n">
        <v>492910</v>
      </c>
      <c r="G10" s="2" t="n">
        <v>103829</v>
      </c>
      <c r="H10" s="2" t="n">
        <v>596739</v>
      </c>
      <c r="I10" s="3" t="n">
        <v>10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75579489</v>
      </c>
      <c r="E11" s="2" t="n">
        <v>62794209</v>
      </c>
      <c r="F11" s="2" t="n">
        <v>4317136</v>
      </c>
      <c r="G11" s="2" t="n">
        <v>60029</v>
      </c>
      <c r="H11" s="2" t="n">
        <v>4377165</v>
      </c>
      <c r="I11" s="3" t="n">
        <v>1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54975437</v>
      </c>
      <c r="E12" s="2" t="n">
        <v>14588887</v>
      </c>
      <c r="F12" s="2" t="n">
        <v>1213727</v>
      </c>
      <c r="G12" s="2" t="n">
        <v>31</v>
      </c>
      <c r="H12" s="2" t="n">
        <v>1213758</v>
      </c>
      <c r="I12" s="3" t="n">
        <v>10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6316298</v>
      </c>
      <c r="E13" s="2" t="n">
        <v>4818990</v>
      </c>
      <c r="F13" s="2" t="n">
        <v>331313</v>
      </c>
      <c r="G13" s="2" t="n">
        <v>1656</v>
      </c>
      <c r="H13" s="2" t="n">
        <v>332969</v>
      </c>
      <c r="I13" s="3" t="n">
        <v>12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74623895</v>
      </c>
      <c r="E14" s="2" t="n">
        <v>5759679</v>
      </c>
      <c r="F14" s="2" t="n">
        <v>395979</v>
      </c>
      <c r="G14" s="2" t="n">
        <v>25227</v>
      </c>
      <c r="H14" s="2" t="n">
        <v>421206</v>
      </c>
      <c r="I14" s="3" t="n">
        <v>11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0337255</v>
      </c>
      <c r="E15" s="2" t="n">
        <v>2904622</v>
      </c>
      <c r="F15" s="2" t="n">
        <v>199690</v>
      </c>
      <c r="G15" s="2" t="n">
        <v>2566</v>
      </c>
      <c r="H15" s="2" t="n">
        <v>202256</v>
      </c>
      <c r="I15" s="3" t="n">
        <v>23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0119482</v>
      </c>
      <c r="E16" s="2" t="n">
        <v>7081819</v>
      </c>
      <c r="F16" s="2" t="n">
        <v>486867</v>
      </c>
      <c r="G16" s="2" t="n">
        <v>1901</v>
      </c>
      <c r="H16" s="2" t="n">
        <v>488768</v>
      </c>
      <c r="I16" s="3" t="n">
        <v>20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07814081</v>
      </c>
      <c r="E17" s="2" t="n">
        <v>100136542</v>
      </c>
      <c r="F17" s="2" t="n">
        <v>6884388</v>
      </c>
      <c r="G17" s="2" t="n">
        <v>62348</v>
      </c>
      <c r="H17" s="2" t="n">
        <v>6946736</v>
      </c>
      <c r="I17" s="3" t="n">
        <v>10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9835127</v>
      </c>
      <c r="E18" s="2" t="n">
        <v>11273066</v>
      </c>
      <c r="F18" s="2" t="n">
        <v>775027</v>
      </c>
      <c r="G18" s="2" t="n">
        <v>1120</v>
      </c>
      <c r="H18" s="2" t="n">
        <v>776147</v>
      </c>
      <c r="I18" s="3" t="n">
        <v>49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9907121</v>
      </c>
      <c r="E19" s="2" t="n">
        <v>1014544</v>
      </c>
      <c r="F19" s="2" t="n">
        <v>69744</v>
      </c>
      <c r="G19" s="2" t="n">
        <v>21433</v>
      </c>
      <c r="H19" s="2" t="n">
        <v>91177</v>
      </c>
      <c r="I19" s="3" t="n">
        <v>18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36189</v>
      </c>
      <c r="E20" s="2" t="n">
        <v>49033</v>
      </c>
      <c r="F20" s="2" t="n">
        <v>3370</v>
      </c>
      <c r="G20" s="2" t="n">
        <v>24749</v>
      </c>
      <c r="H20" s="2" t="n">
        <v>28119</v>
      </c>
      <c r="I20" s="3" t="n">
        <v>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723179</v>
      </c>
      <c r="E21" s="2" t="n">
        <v>525098</v>
      </c>
      <c r="F21" s="2" t="n">
        <v>36100</v>
      </c>
      <c r="G21" s="2" t="n">
        <v>4</v>
      </c>
      <c r="H21" s="2" t="n">
        <v>36104</v>
      </c>
      <c r="I21" s="3" t="n">
        <v>8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631816</v>
      </c>
      <c r="E22" s="2" t="n">
        <v>301303</v>
      </c>
      <c r="F22" s="2" t="n">
        <v>20714</v>
      </c>
      <c r="G22" s="2" t="n">
        <v>283</v>
      </c>
      <c r="H22" s="2" t="n">
        <v>20997</v>
      </c>
      <c r="I22" s="3" t="n">
        <v>7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93163</v>
      </c>
      <c r="E23" s="2" t="n">
        <v>510</v>
      </c>
      <c r="F23" s="2" t="n">
        <v>35</v>
      </c>
      <c r="G23" s="2" t="n">
        <v>693</v>
      </c>
      <c r="H23" s="2" t="n">
        <v>728</v>
      </c>
      <c r="I23" s="3" t="n">
        <v>4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761336</v>
      </c>
      <c r="E24" s="2" t="n">
        <v>43417</v>
      </c>
      <c r="F24" s="2" t="n">
        <v>2985</v>
      </c>
      <c r="G24" s="2" t="n">
        <v>55</v>
      </c>
      <c r="H24" s="2" t="n">
        <v>3040</v>
      </c>
      <c r="I24" s="3" t="n">
        <v>7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3508724</v>
      </c>
      <c r="E25" s="2" t="n">
        <v>2593998</v>
      </c>
      <c r="F25" s="2" t="n">
        <v>198738</v>
      </c>
      <c r="G25" s="2" t="n">
        <v>1197</v>
      </c>
      <c r="H25" s="2" t="n">
        <v>199935</v>
      </c>
      <c r="I25" s="3" t="n">
        <v>8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7278295</v>
      </c>
      <c r="E26" s="2" t="n">
        <v>3120923</v>
      </c>
      <c r="F26" s="2" t="n">
        <v>214564</v>
      </c>
      <c r="G26" s="2" t="n">
        <v>20076</v>
      </c>
      <c r="H26" s="2" t="n">
        <v>234640</v>
      </c>
      <c r="I26" s="3" t="n">
        <v>37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5570473</v>
      </c>
      <c r="E27" s="2" t="n">
        <v>3058301</v>
      </c>
      <c r="F27" s="2" t="n">
        <v>210261</v>
      </c>
      <c r="G27" s="2" t="n">
        <v>1682</v>
      </c>
      <c r="H27" s="2" t="n">
        <v>211943</v>
      </c>
      <c r="I27" s="3" t="n">
        <v>31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945121</v>
      </c>
      <c r="E28" s="2" t="n">
        <v>196280</v>
      </c>
      <c r="F28" s="2" t="n">
        <v>13493</v>
      </c>
      <c r="G28" s="2" t="n">
        <v>0</v>
      </c>
      <c r="H28" s="2" t="n">
        <v>13493</v>
      </c>
      <c r="I28" s="3" t="n">
        <v>4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9697969</v>
      </c>
      <c r="E29" s="2" t="n">
        <v>531723</v>
      </c>
      <c r="F29" s="2" t="n">
        <v>36556</v>
      </c>
      <c r="G29" s="2" t="n">
        <v>7740</v>
      </c>
      <c r="H29" s="2" t="n">
        <v>44296</v>
      </c>
      <c r="I29" s="3" t="n">
        <v>36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223322</v>
      </c>
      <c r="E30" s="2" t="n">
        <v>175053</v>
      </c>
      <c r="F30" s="2" t="n">
        <v>12037</v>
      </c>
      <c r="G30" s="2" t="n">
        <v>0</v>
      </c>
      <c r="H30" s="2" t="n">
        <v>12037</v>
      </c>
      <c r="I30" s="3" t="n">
        <v>9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6441001</v>
      </c>
      <c r="E31" s="2" t="n">
        <v>5927217</v>
      </c>
      <c r="F31" s="2" t="n">
        <v>431801</v>
      </c>
      <c r="G31" s="2" t="n">
        <v>2459</v>
      </c>
      <c r="H31" s="2" t="n">
        <v>434260</v>
      </c>
      <c r="I31" s="3" t="n">
        <v>9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6741159</v>
      </c>
      <c r="E32" s="2" t="n">
        <v>6613683</v>
      </c>
      <c r="F32" s="2" t="n">
        <v>455240</v>
      </c>
      <c r="G32" s="2" t="n">
        <v>435</v>
      </c>
      <c r="H32" s="2" t="n">
        <v>455675</v>
      </c>
      <c r="I32" s="3" t="n">
        <v>17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42826956</v>
      </c>
      <c r="E33" s="2" t="n">
        <v>41102858</v>
      </c>
      <c r="F33" s="2" t="n">
        <v>2901824</v>
      </c>
      <c r="G33" s="2" t="n">
        <v>107113</v>
      </c>
      <c r="H33" s="2" t="n">
        <v>3008937</v>
      </c>
      <c r="I33" s="3" t="n">
        <v>60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7020190</v>
      </c>
      <c r="E34" s="2" t="n">
        <v>8015831</v>
      </c>
      <c r="F34" s="2" t="n">
        <v>551093</v>
      </c>
      <c r="G34" s="2" t="n">
        <v>1801</v>
      </c>
      <c r="H34" s="2" t="n">
        <v>552894</v>
      </c>
      <c r="I34" s="3" t="n">
        <v>41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8280895</v>
      </c>
      <c r="E35" s="2" t="n">
        <v>2992346</v>
      </c>
      <c r="F35" s="2" t="n">
        <v>205723</v>
      </c>
      <c r="G35" s="2" t="n">
        <v>2324</v>
      </c>
      <c r="H35" s="2" t="n">
        <v>208047</v>
      </c>
      <c r="I35" s="3" t="n">
        <v>71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1228691</v>
      </c>
      <c r="E36" s="2" t="n">
        <v>1222063</v>
      </c>
      <c r="F36" s="2" t="n">
        <v>100952</v>
      </c>
      <c r="G36" s="2" t="n">
        <v>1584</v>
      </c>
      <c r="H36" s="2" t="n">
        <v>102536</v>
      </c>
      <c r="I36" s="3" t="n">
        <v>14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961012</v>
      </c>
      <c r="E37" s="2" t="n">
        <v>285347</v>
      </c>
      <c r="F37" s="2" t="n">
        <v>19615</v>
      </c>
      <c r="G37" s="2" t="n">
        <v>28557</v>
      </c>
      <c r="H37" s="2" t="n">
        <v>48172</v>
      </c>
      <c r="I37" s="3" t="n">
        <v>4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555419289</v>
      </c>
      <c r="E38" s="2" t="n">
        <v>57634885</v>
      </c>
      <c r="F38" s="2" t="n">
        <v>3962394</v>
      </c>
      <c r="G38" s="2" t="n">
        <v>237898</v>
      </c>
      <c r="H38" s="2" t="n">
        <v>4200292</v>
      </c>
      <c r="I38" s="3" t="n">
        <v>50</v>
      </c>
    </row>
    <row r="39" customFormat="false" ht="12" hidden="false" customHeight="false" outlineLevel="0" collapsed="false">
      <c r="D39" s="2" t="n">
        <f aca="false">SUM($D$2:D38)</f>
        <v>1575510457</v>
      </c>
      <c r="E39" s="2" t="n">
        <f aca="false">SUM($E$2:E38)</f>
        <v>405859595</v>
      </c>
      <c r="F39" s="2" t="n">
        <f aca="false">SUM($F$2:F38)</f>
        <v>28253654</v>
      </c>
      <c r="G39" s="2" t="n">
        <f aca="false">SUM($G$2:G38)</f>
        <v>880820</v>
      </c>
      <c r="H39" s="2" t="n">
        <f aca="false">SUM($H$2:H38)</f>
        <v>29134474</v>
      </c>
      <c r="I39" s="3" t="n">
        <f aca="false">SUM($I$2:I38)</f>
        <v>68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ALEXANDRIA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4:52:05Z</dcterms:created>
  <dc:creator>Mara Wescott</dc:creator>
  <dc:description/>
  <dc:language>en-US</dc:language>
  <cp:lastModifiedBy>Mara Wescott</cp:lastModifiedBy>
  <cp:lastPrinted>2014-03-14T14:51:02Z</cp:lastPrinted>
  <dcterms:modified xsi:type="dcterms:W3CDTF">2014-03-14T14:5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Alexandria</vt:lpwstr>
  </property>
  <property fmtid="{D5CDD505-2E9C-101B-9397-08002B2CF9AE}" pid="3" name="City or County">
    <vt:lpwstr>City</vt:lpwstr>
  </property>
  <property fmtid="{D5CDD505-2E9C-101B-9397-08002B2CF9AE}" pid="4" name="Order">
    <vt:lpwstr>2771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771</vt:lpwstr>
  </property>
  <property fmtid="{D5CDD505-2E9C-101B-9397-08002B2CF9AE}" pid="11" name="_dlc_DocIdItemGuid">
    <vt:lpwstr>ebcf9a48-8b74-448d-b0ed-4903da474967</vt:lpwstr>
  </property>
  <property fmtid="{D5CDD505-2E9C-101B-9397-08002B2CF9AE}" pid="12" name="_dlc_DocIdUrl">
    <vt:lpwstr>http://www.revenue.state.mn.us/research_stats/_layouts/DocIdRedir.aspx?ID=EHMXPVJQYS55-214-2771, EHMXPVJQYS55-214-2771</vt:lpwstr>
  </property>
</Properties>
</file>