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LEA" sheetId="1" state="visible" r:id="rId2"/>
  </sheets>
  <definedNames>
    <definedName function="false" hidden="false" name="ALBERTLEA" vbProcedure="false">ALBERTLE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ALBERT LEA</t>
  </si>
  <si>
    <t xml:space="preserve">221 UTILITIE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768121</v>
      </c>
      <c r="E2" s="2" t="n">
        <v>32082994</v>
      </c>
      <c r="F2" s="2" t="n">
        <v>2205710</v>
      </c>
      <c r="G2" s="2" t="n">
        <v>41613</v>
      </c>
      <c r="H2" s="2" t="n">
        <v>224732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746726</v>
      </c>
      <c r="E3" s="2" t="n">
        <v>1910406</v>
      </c>
      <c r="F3" s="2" t="n">
        <v>131340</v>
      </c>
      <c r="G3" s="2" t="n">
        <v>16059</v>
      </c>
      <c r="H3" s="2" t="n">
        <v>147399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02247164</v>
      </c>
      <c r="E4" s="2" t="n">
        <v>4367</v>
      </c>
      <c r="F4" s="2" t="n">
        <v>300</v>
      </c>
      <c r="G4" s="2" t="n">
        <v>143253</v>
      </c>
      <c r="H4" s="2" t="n">
        <v>14355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25961</v>
      </c>
      <c r="E5" s="2" t="n">
        <v>850408</v>
      </c>
      <c r="F5" s="2" t="n">
        <v>58466</v>
      </c>
      <c r="G5" s="2" t="n">
        <v>3002</v>
      </c>
      <c r="H5" s="2" t="n">
        <v>6146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1149311</v>
      </c>
      <c r="E6" s="2" t="n">
        <v>3298414</v>
      </c>
      <c r="F6" s="2" t="n">
        <v>226766</v>
      </c>
      <c r="G6" s="2" t="n">
        <v>4873</v>
      </c>
      <c r="H6" s="2" t="n">
        <v>23163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228845</v>
      </c>
      <c r="E7" s="2" t="n">
        <v>730872</v>
      </c>
      <c r="F7" s="2" t="n">
        <v>50247</v>
      </c>
      <c r="G7" s="2" t="n">
        <v>2624</v>
      </c>
      <c r="H7" s="2" t="n">
        <v>5287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58677</v>
      </c>
      <c r="E8" s="2" t="n">
        <v>84132</v>
      </c>
      <c r="F8" s="2" t="n">
        <v>5784</v>
      </c>
      <c r="G8" s="2" t="n">
        <v>0</v>
      </c>
      <c r="H8" s="2" t="n">
        <v>578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922716</v>
      </c>
      <c r="E9" s="2" t="n">
        <v>7224601</v>
      </c>
      <c r="F9" s="2" t="n">
        <v>496690</v>
      </c>
      <c r="G9" s="2" t="n">
        <v>2332</v>
      </c>
      <c r="H9" s="2" t="n">
        <v>499022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937007</v>
      </c>
      <c r="E10" s="2" t="n">
        <v>11727726</v>
      </c>
      <c r="F10" s="2" t="n">
        <v>806278</v>
      </c>
      <c r="G10" s="2" t="n">
        <v>168984</v>
      </c>
      <c r="H10" s="2" t="n">
        <v>975262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4874176</v>
      </c>
      <c r="E11" s="2" t="n">
        <v>16315552</v>
      </c>
      <c r="F11" s="2" t="n">
        <v>1121702</v>
      </c>
      <c r="G11" s="2" t="n">
        <v>13208</v>
      </c>
      <c r="H11" s="2" t="n">
        <v>1134910</v>
      </c>
      <c r="I11" s="3" t="n">
        <v>2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841521</v>
      </c>
      <c r="E12" s="2" t="n">
        <v>3621095</v>
      </c>
      <c r="F12" s="2" t="n">
        <v>248948</v>
      </c>
      <c r="G12" s="2" t="n">
        <v>9767</v>
      </c>
      <c r="H12" s="2" t="n">
        <v>258715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41090</v>
      </c>
      <c r="E13" s="2" t="n">
        <v>991092</v>
      </c>
      <c r="F13" s="2" t="n">
        <v>68141</v>
      </c>
      <c r="G13" s="2" t="n">
        <v>747</v>
      </c>
      <c r="H13" s="2" t="n">
        <v>6888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7713166</v>
      </c>
      <c r="E14" s="2" t="n">
        <v>25169032</v>
      </c>
      <c r="F14" s="2" t="n">
        <v>1730373</v>
      </c>
      <c r="G14" s="2" t="n">
        <v>43467</v>
      </c>
      <c r="H14" s="2" t="n">
        <v>1773840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0850206</v>
      </c>
      <c r="E15" s="2" t="n">
        <v>14306048</v>
      </c>
      <c r="F15" s="2" t="n">
        <v>1131511</v>
      </c>
      <c r="G15" s="2" t="n">
        <v>4930</v>
      </c>
      <c r="H15" s="2" t="n">
        <v>1136441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941924</v>
      </c>
      <c r="E16" s="2" t="n">
        <v>2488265</v>
      </c>
      <c r="F16" s="2" t="n">
        <v>171067</v>
      </c>
      <c r="G16" s="2" t="n">
        <v>1726</v>
      </c>
      <c r="H16" s="2" t="n">
        <v>172793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0151205</v>
      </c>
      <c r="E17" s="2" t="n">
        <v>9826585</v>
      </c>
      <c r="F17" s="2" t="n">
        <v>685373</v>
      </c>
      <c r="G17" s="2" t="n">
        <v>5679</v>
      </c>
      <c r="H17" s="2" t="n">
        <v>691052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39192</v>
      </c>
      <c r="E18" s="2" t="n">
        <v>1713621</v>
      </c>
      <c r="F18" s="2" t="n">
        <v>117814</v>
      </c>
      <c r="G18" s="2" t="n">
        <v>3105</v>
      </c>
      <c r="H18" s="2" t="n">
        <v>120919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778252</v>
      </c>
      <c r="E19" s="2" t="n">
        <v>3730952</v>
      </c>
      <c r="F19" s="2" t="n">
        <v>267605</v>
      </c>
      <c r="G19" s="2" t="n">
        <v>4017</v>
      </c>
      <c r="H19" s="2" t="n">
        <v>271622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727561</v>
      </c>
      <c r="E20" s="2" t="n">
        <v>37073308</v>
      </c>
      <c r="F20" s="2" t="n">
        <v>2548793</v>
      </c>
      <c r="G20" s="2" t="n">
        <v>15369</v>
      </c>
      <c r="H20" s="2" t="n">
        <v>2564162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40332</v>
      </c>
      <c r="E21" s="2" t="n">
        <v>2251127</v>
      </c>
      <c r="F21" s="2" t="n">
        <v>154764</v>
      </c>
      <c r="G21" s="2" t="n">
        <v>1</v>
      </c>
      <c r="H21" s="2" t="n">
        <v>154765</v>
      </c>
      <c r="I21" s="3" t="n">
        <v>4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011941</v>
      </c>
      <c r="E22" s="2" t="n">
        <v>4614603</v>
      </c>
      <c r="F22" s="2" t="n">
        <v>317253</v>
      </c>
      <c r="G22" s="2" t="n">
        <v>2273</v>
      </c>
      <c r="H22" s="2" t="n">
        <v>319526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5867</v>
      </c>
      <c r="E23" s="2" t="n">
        <v>46254</v>
      </c>
      <c r="F23" s="2" t="n">
        <v>3181</v>
      </c>
      <c r="G23" s="2" t="n">
        <v>5861</v>
      </c>
      <c r="H23" s="2" t="n">
        <v>904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55212</v>
      </c>
      <c r="E24" s="2" t="n">
        <v>2467058</v>
      </c>
      <c r="F24" s="2" t="n">
        <v>169613</v>
      </c>
      <c r="G24" s="2" t="n">
        <v>2736</v>
      </c>
      <c r="H24" s="2" t="n">
        <v>172349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39956</v>
      </c>
      <c r="E25" s="2" t="n">
        <v>1737342</v>
      </c>
      <c r="F25" s="2" t="n">
        <v>119445</v>
      </c>
      <c r="G25" s="2" t="n">
        <v>6025</v>
      </c>
      <c r="H25" s="2" t="n">
        <v>12547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7356</v>
      </c>
      <c r="E26" s="2" t="n">
        <v>127743</v>
      </c>
      <c r="F26" s="2" t="n">
        <v>8782</v>
      </c>
      <c r="G26" s="2" t="n">
        <v>0</v>
      </c>
      <c r="H26" s="2" t="n">
        <v>878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97</v>
      </c>
      <c r="E27" s="2" t="n">
        <v>1648</v>
      </c>
      <c r="F27" s="2" t="n">
        <v>113</v>
      </c>
      <c r="G27" s="2" t="n">
        <v>678</v>
      </c>
      <c r="H27" s="2" t="n">
        <v>791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5805</v>
      </c>
      <c r="E28" s="2" t="n">
        <v>355561</v>
      </c>
      <c r="F28" s="2" t="n">
        <v>24446</v>
      </c>
      <c r="G28" s="2" t="n">
        <v>0</v>
      </c>
      <c r="H28" s="2" t="n">
        <v>2444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10036</v>
      </c>
      <c r="E29" s="2" t="n">
        <v>947521</v>
      </c>
      <c r="F29" s="2" t="n">
        <v>65142</v>
      </c>
      <c r="G29" s="2" t="n">
        <v>8223</v>
      </c>
      <c r="H29" s="2" t="n">
        <v>73365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952512</v>
      </c>
      <c r="E30" s="2" t="n">
        <v>560200</v>
      </c>
      <c r="F30" s="2" t="n">
        <v>38515</v>
      </c>
      <c r="G30" s="2" t="n">
        <v>1517</v>
      </c>
      <c r="H30" s="2" t="n">
        <v>40032</v>
      </c>
      <c r="I30" s="3" t="n">
        <v>1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14075</v>
      </c>
      <c r="E31" s="2" t="n">
        <v>1867366</v>
      </c>
      <c r="F31" s="2" t="n">
        <v>128383</v>
      </c>
      <c r="G31" s="2" t="n">
        <v>1391</v>
      </c>
      <c r="H31" s="2" t="n">
        <v>129774</v>
      </c>
      <c r="I31" s="3" t="n">
        <v>2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172574</v>
      </c>
      <c r="E32" s="2" t="n">
        <v>67105</v>
      </c>
      <c r="F32" s="2" t="n">
        <v>4614</v>
      </c>
      <c r="G32" s="2" t="n">
        <v>790</v>
      </c>
      <c r="H32" s="2" t="n">
        <v>5404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58324</v>
      </c>
      <c r="E33" s="2" t="n">
        <v>445329</v>
      </c>
      <c r="F33" s="2" t="n">
        <v>32491</v>
      </c>
      <c r="G33" s="2" t="n">
        <v>16</v>
      </c>
      <c r="H33" s="2" t="n">
        <v>32507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358866</v>
      </c>
      <c r="E34" s="2" t="n">
        <v>5867376</v>
      </c>
      <c r="F34" s="2" t="n">
        <v>407087</v>
      </c>
      <c r="G34" s="2" t="n">
        <v>2656</v>
      </c>
      <c r="H34" s="2" t="n">
        <v>409743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9298918</v>
      </c>
      <c r="E35" s="2" t="n">
        <v>28082135</v>
      </c>
      <c r="F35" s="2" t="n">
        <v>1976138</v>
      </c>
      <c r="G35" s="2" t="n">
        <v>21097</v>
      </c>
      <c r="H35" s="2" t="n">
        <v>1997235</v>
      </c>
      <c r="I35" s="3" t="n">
        <v>6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275614</v>
      </c>
      <c r="E36" s="2" t="n">
        <v>3581190</v>
      </c>
      <c r="F36" s="2" t="n">
        <v>246206</v>
      </c>
      <c r="G36" s="2" t="n">
        <v>1363</v>
      </c>
      <c r="H36" s="2" t="n">
        <v>247569</v>
      </c>
      <c r="I36" s="3" t="n">
        <v>3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26750</v>
      </c>
      <c r="E37" s="2" t="n">
        <v>830536</v>
      </c>
      <c r="F37" s="2" t="n">
        <v>57101</v>
      </c>
      <c r="G37" s="2" t="n">
        <v>1742</v>
      </c>
      <c r="H37" s="2" t="n">
        <v>58843</v>
      </c>
      <c r="I37" s="3" t="n">
        <v>5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57196</v>
      </c>
      <c r="E38" s="2" t="n">
        <v>894065</v>
      </c>
      <c r="F38" s="2" t="n">
        <v>75517</v>
      </c>
      <c r="G38" s="2" t="n">
        <v>-69</v>
      </c>
      <c r="H38" s="2" t="n">
        <v>75448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4780485</v>
      </c>
      <c r="E39" s="2" t="n">
        <v>7315781</v>
      </c>
      <c r="F39" s="2" t="n">
        <v>508528</v>
      </c>
      <c r="G39" s="2" t="n">
        <v>468767</v>
      </c>
      <c r="H39" s="2" t="n">
        <v>977295</v>
      </c>
      <c r="I39" s="3" t="n">
        <v>45</v>
      </c>
    </row>
    <row r="40" customFormat="false" ht="12" hidden="false" customHeight="false" outlineLevel="0" collapsed="false">
      <c r="D40" s="2" t="n">
        <f aca="false">SUM($D$2:D39)</f>
        <v>1382697137</v>
      </c>
      <c r="E40" s="2" t="n">
        <f aca="false">SUM($E$2:E39)</f>
        <v>235209410</v>
      </c>
      <c r="F40" s="2" t="n">
        <f aca="false">SUM($F$2:F39)</f>
        <v>16410227</v>
      </c>
      <c r="G40" s="2" t="n">
        <f aca="false">SUM($G$2:G39)</f>
        <v>1009822</v>
      </c>
      <c r="H40" s="2" t="n">
        <f aca="false">SUM($H$2:H39)</f>
        <v>17420049</v>
      </c>
      <c r="I40" s="3" t="n">
        <f aca="false">SUM($I$2:I39)</f>
        <v>56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0:20:12Z</dcterms:created>
  <dc:creator>Mara Wescott</dc:creator>
  <dc:description/>
  <dc:language>en-US</dc:language>
  <cp:lastModifiedBy>Mara Wescott</cp:lastModifiedBy>
  <cp:lastPrinted>2014-03-25T16:58:12Z</cp:lastPrinted>
  <dcterms:modified xsi:type="dcterms:W3CDTF">2014-03-25T1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bert Le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770</vt:lpwstr>
  </property>
  <property fmtid="{D5CDD505-2E9C-101B-9397-08002B2CF9AE}" pid="10" name="_dlc_DocIdItemGuid">
    <vt:lpwstr>c6890b23-bb72-456f-8095-4da58ed6b43e</vt:lpwstr>
  </property>
  <property fmtid="{D5CDD505-2E9C-101B-9397-08002B2CF9AE}" pid="11" name="_dlc_DocIdUrl">
    <vt:lpwstr>http://www.revenue.state.mn.us/research_stats/_layouts/DocIdRedir.aspx?ID=EHMXPVJQYS55-214-2770, EHMXPVJQYS55-214-2770</vt:lpwstr>
  </property>
</Properties>
</file>