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" sheetId="1" state="visible" r:id="rId2"/>
  </sheets>
  <definedNames>
    <definedName function="false" hidden="false" name="AITKIN" vbProcedure="false">AITKI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ITKIN</t>
  </si>
  <si>
    <t xml:space="preserve">111 AG -CROP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6977</v>
      </c>
      <c r="E2" s="2" t="n">
        <v>320803</v>
      </c>
      <c r="F2" s="2" t="n">
        <v>22054</v>
      </c>
      <c r="G2" s="2" t="n">
        <v>370</v>
      </c>
      <c r="H2" s="2" t="n">
        <v>2242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6902</v>
      </c>
      <c r="E3" s="2" t="n">
        <v>300868</v>
      </c>
      <c r="F3" s="2" t="n">
        <v>27300</v>
      </c>
      <c r="G3" s="2" t="n">
        <v>1178</v>
      </c>
      <c r="H3" s="2" t="n">
        <v>2847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912987</v>
      </c>
      <c r="E4" s="2" t="n">
        <v>1750197</v>
      </c>
      <c r="F4" s="2" t="n">
        <v>120321</v>
      </c>
      <c r="G4" s="2" t="n">
        <v>12432</v>
      </c>
      <c r="H4" s="2" t="n">
        <v>132753</v>
      </c>
      <c r="I4" s="3" t="n">
        <v>3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4359</v>
      </c>
      <c r="E5" s="2" t="n">
        <v>114954</v>
      </c>
      <c r="F5" s="2" t="n">
        <v>7903</v>
      </c>
      <c r="G5" s="2" t="n">
        <v>0</v>
      </c>
      <c r="H5" s="2" t="n">
        <v>790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554346</v>
      </c>
      <c r="E6" s="2" t="n">
        <v>224340</v>
      </c>
      <c r="F6" s="2" t="n">
        <v>15424</v>
      </c>
      <c r="G6" s="2" t="n">
        <v>1403</v>
      </c>
      <c r="H6" s="2" t="n">
        <v>1682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6726429</v>
      </c>
      <c r="E7" s="2" t="n">
        <v>1179689</v>
      </c>
      <c r="F7" s="2" t="n">
        <v>81102</v>
      </c>
      <c r="G7" s="2" t="n">
        <v>6842</v>
      </c>
      <c r="H7" s="2" t="n">
        <v>87944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258281</v>
      </c>
      <c r="E8" s="2" t="n">
        <v>10609733</v>
      </c>
      <c r="F8" s="2" t="n">
        <v>729414</v>
      </c>
      <c r="G8" s="2" t="n">
        <v>1977</v>
      </c>
      <c r="H8" s="2" t="n">
        <v>731391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7760</v>
      </c>
      <c r="E9" s="2" t="n">
        <v>380372</v>
      </c>
      <c r="F9" s="2" t="n">
        <v>26150</v>
      </c>
      <c r="G9" s="2" t="n">
        <v>2046</v>
      </c>
      <c r="H9" s="2" t="n">
        <v>2819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601936</v>
      </c>
      <c r="E10" s="2" t="n">
        <v>7192296</v>
      </c>
      <c r="F10" s="2" t="n">
        <v>494469</v>
      </c>
      <c r="G10" s="2" t="n">
        <v>230</v>
      </c>
      <c r="H10" s="2" t="n">
        <v>494699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691595</v>
      </c>
      <c r="E11" s="2" t="n">
        <v>7420419</v>
      </c>
      <c r="F11" s="2" t="n">
        <v>589546</v>
      </c>
      <c r="G11" s="2" t="n">
        <v>2283</v>
      </c>
      <c r="H11" s="2" t="n">
        <v>591829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109369</v>
      </c>
      <c r="E12" s="2" t="n">
        <v>7156297</v>
      </c>
      <c r="F12" s="2" t="n">
        <v>503132</v>
      </c>
      <c r="G12" s="2" t="n">
        <v>951</v>
      </c>
      <c r="H12" s="2" t="n">
        <v>504083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6417</v>
      </c>
      <c r="E13" s="2" t="n">
        <v>22584</v>
      </c>
      <c r="F13" s="2" t="n">
        <v>1552</v>
      </c>
      <c r="G13" s="2" t="n">
        <v>130</v>
      </c>
      <c r="H13" s="2" t="n">
        <v>1682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50000</v>
      </c>
      <c r="E14" s="2" t="n">
        <v>618353</v>
      </c>
      <c r="F14" s="2" t="n">
        <v>42514</v>
      </c>
      <c r="G14" s="2" t="n">
        <v>34</v>
      </c>
      <c r="H14" s="2" t="n">
        <v>4254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891273</v>
      </c>
      <c r="E15" s="2" t="n">
        <v>4338696</v>
      </c>
      <c r="F15" s="2" t="n">
        <v>298287</v>
      </c>
      <c r="G15" s="2" t="n">
        <v>6399</v>
      </c>
      <c r="H15" s="2" t="n">
        <v>30468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312387</v>
      </c>
      <c r="E16" s="2" t="n">
        <v>4530764</v>
      </c>
      <c r="F16" s="2" t="n">
        <v>311484</v>
      </c>
      <c r="G16" s="2" t="n">
        <v>7332</v>
      </c>
      <c r="H16" s="2" t="n">
        <v>318816</v>
      </c>
      <c r="I16" s="3" t="n">
        <v>5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13604</v>
      </c>
      <c r="E17" s="2" t="n">
        <v>2018766</v>
      </c>
      <c r="F17" s="2" t="n">
        <v>138790</v>
      </c>
      <c r="G17" s="2" t="n">
        <v>12892</v>
      </c>
      <c r="H17" s="2" t="n">
        <v>151682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6896</v>
      </c>
      <c r="E18" s="2" t="n">
        <v>155806</v>
      </c>
      <c r="F18" s="2" t="n">
        <v>10712</v>
      </c>
      <c r="G18" s="2" t="n">
        <v>25</v>
      </c>
      <c r="H18" s="2" t="n">
        <v>10737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01332</v>
      </c>
      <c r="E19" s="2" t="n">
        <v>2448502</v>
      </c>
      <c r="F19" s="2" t="n">
        <v>168334</v>
      </c>
      <c r="G19" s="2" t="n">
        <v>18</v>
      </c>
      <c r="H19" s="2" t="n">
        <v>168352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92973</v>
      </c>
      <c r="E20" s="2" t="n">
        <v>380562</v>
      </c>
      <c r="F20" s="2" t="n">
        <v>26161</v>
      </c>
      <c r="G20" s="2" t="n">
        <v>653</v>
      </c>
      <c r="H20" s="2" t="n">
        <v>2681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9753</v>
      </c>
      <c r="E21" s="2" t="n">
        <v>178826</v>
      </c>
      <c r="F21" s="2" t="n">
        <v>12296</v>
      </c>
      <c r="G21" s="2" t="n">
        <v>1882</v>
      </c>
      <c r="H21" s="2" t="n">
        <v>14178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17269</v>
      </c>
      <c r="E22" s="2" t="n">
        <v>720549</v>
      </c>
      <c r="F22" s="2" t="n">
        <v>49540</v>
      </c>
      <c r="G22" s="2" t="n">
        <v>1295</v>
      </c>
      <c r="H22" s="2" t="n">
        <v>50835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24504</v>
      </c>
      <c r="E23" s="2" t="n">
        <v>1431999</v>
      </c>
      <c r="F23" s="2" t="n">
        <v>98451</v>
      </c>
      <c r="G23" s="2" t="n">
        <v>0</v>
      </c>
      <c r="H23" s="2" t="n">
        <v>98451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828</v>
      </c>
      <c r="E24" s="2" t="n">
        <v>19998</v>
      </c>
      <c r="F24" s="2" t="n">
        <v>1375</v>
      </c>
      <c r="G24" s="2" t="n">
        <v>905</v>
      </c>
      <c r="H24" s="2" t="n">
        <v>2280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84001</v>
      </c>
      <c r="E25" s="2" t="n">
        <v>8426</v>
      </c>
      <c r="F25" s="2" t="n">
        <v>579</v>
      </c>
      <c r="G25" s="2" t="n">
        <v>385</v>
      </c>
      <c r="H25" s="2" t="n">
        <v>96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4079</v>
      </c>
      <c r="E26" s="2" t="n">
        <v>99368</v>
      </c>
      <c r="F26" s="2" t="n">
        <v>6832</v>
      </c>
      <c r="G26" s="2" t="n">
        <v>715</v>
      </c>
      <c r="H26" s="2" t="n">
        <v>754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988</v>
      </c>
      <c r="E27" s="2" t="n">
        <v>4917</v>
      </c>
      <c r="F27" s="2" t="n">
        <v>338</v>
      </c>
      <c r="G27" s="2" t="n">
        <v>0</v>
      </c>
      <c r="H27" s="2" t="n">
        <v>33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75394</v>
      </c>
      <c r="E28" s="2" t="n">
        <v>913703</v>
      </c>
      <c r="F28" s="2" t="n">
        <v>64702</v>
      </c>
      <c r="G28" s="2" t="n">
        <v>0</v>
      </c>
      <c r="H28" s="2" t="n">
        <v>64702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72117</v>
      </c>
      <c r="E29" s="2" t="n">
        <v>3072129</v>
      </c>
      <c r="F29" s="2" t="n">
        <v>225761</v>
      </c>
      <c r="G29" s="2" t="n">
        <v>31</v>
      </c>
      <c r="H29" s="2" t="n">
        <v>225792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539937</v>
      </c>
      <c r="E30" s="2" t="n">
        <v>15086061</v>
      </c>
      <c r="F30" s="2" t="n">
        <v>1134553</v>
      </c>
      <c r="G30" s="2" t="n">
        <v>3433</v>
      </c>
      <c r="H30" s="2" t="n">
        <v>1137986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22095</v>
      </c>
      <c r="E31" s="2" t="n">
        <v>2691422</v>
      </c>
      <c r="F31" s="2" t="n">
        <v>185035</v>
      </c>
      <c r="G31" s="2" t="n">
        <v>148</v>
      </c>
      <c r="H31" s="2" t="n">
        <v>185183</v>
      </c>
      <c r="I31" s="3" t="n">
        <v>3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6972</v>
      </c>
      <c r="E32" s="2" t="n">
        <v>135642</v>
      </c>
      <c r="F32" s="2" t="n">
        <v>9325</v>
      </c>
      <c r="G32" s="2" t="n">
        <v>169</v>
      </c>
      <c r="H32" s="2" t="n">
        <v>9494</v>
      </c>
      <c r="I32" s="3" t="n">
        <v>2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15750</v>
      </c>
      <c r="E33" s="2" t="n">
        <v>738656</v>
      </c>
      <c r="F33" s="2" t="n">
        <v>57764</v>
      </c>
      <c r="G33" s="2" t="n">
        <v>0</v>
      </c>
      <c r="H33" s="2" t="n">
        <v>57764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786142</v>
      </c>
      <c r="E34" s="2" t="n">
        <v>2669912</v>
      </c>
      <c r="F34" s="2" t="n">
        <v>183559</v>
      </c>
      <c r="G34" s="2" t="n">
        <v>19760</v>
      </c>
      <c r="H34" s="2" t="n">
        <v>203319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5276573</v>
      </c>
      <c r="E35" s="2" t="n">
        <v>26062896</v>
      </c>
      <c r="F35" s="2" t="n">
        <v>1791830</v>
      </c>
      <c r="G35" s="2" t="n">
        <v>65750</v>
      </c>
      <c r="H35" s="2" t="n">
        <v>1857580</v>
      </c>
      <c r="I35" s="3" t="n">
        <v>50</v>
      </c>
    </row>
    <row r="36" customFormat="false" ht="12" hidden="false" customHeight="false" outlineLevel="0" collapsed="false">
      <c r="D36" s="2" t="n">
        <f aca="false">SUM($D$2:D35)</f>
        <v>365350225</v>
      </c>
      <c r="E36" s="2" t="n">
        <f aca="false">SUM($E$2:E35)</f>
        <v>104998505</v>
      </c>
      <c r="F36" s="2" t="n">
        <f aca="false">SUM($F$2:F35)</f>
        <v>7436589</v>
      </c>
      <c r="G36" s="2" t="n">
        <f aca="false">SUM($G$2:G35)</f>
        <v>151668</v>
      </c>
      <c r="H36" s="2" t="n">
        <f aca="false">SUM($H$2:H35)</f>
        <v>7588257</v>
      </c>
      <c r="I36" s="3" t="n">
        <f aca="false">SUM($I$2:I35)</f>
        <v>5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8:07:08Z</dcterms:created>
  <dc:creator>Mara Wescott</dc:creator>
  <dc:description/>
  <dc:language>en-US</dc:language>
  <cp:lastModifiedBy>Mara Wescott</cp:lastModifiedBy>
  <cp:lastPrinted>2014-03-10T18:06:19Z</cp:lastPrinted>
  <dcterms:modified xsi:type="dcterms:W3CDTF">2014-03-10T18:07:08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680</vt:lpwstr>
  </property>
  <property fmtid="{D5CDD505-2E9C-101B-9397-08002B2CF9AE}" pid="10" name="_dlc_DocIdItemGuid">
    <vt:lpwstr>359b3f62-be46-4a6b-b997-97ce99b95987</vt:lpwstr>
  </property>
  <property fmtid="{D5CDD505-2E9C-101B-9397-08002B2CF9AE}" pid="11" name="_dlc_DocIdUrl">
    <vt:lpwstr>http://www.revenue.state.mn.us/research_stats/_layouts/DocIdRedir.aspx?ID=EHMXPVJQYS55-214-2680, EHMXPVJQYS55-214-2680</vt:lpwstr>
  </property>
</Properties>
</file>