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IGHT" sheetId="1" state="visible" r:id="rId2"/>
  </sheets>
  <definedNames>
    <definedName function="false" hidden="false" name="WRIGHT" vbProcedure="false">WRIGHT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WRIGHT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509058</v>
      </c>
      <c r="E2" s="2" t="n">
        <v>1058183</v>
      </c>
      <c r="F2" s="2" t="n">
        <v>72750</v>
      </c>
      <c r="G2" s="2" t="n">
        <v>1144</v>
      </c>
      <c r="H2" s="2" t="n">
        <v>73894</v>
      </c>
      <c r="I2" s="3" t="n">
        <v>1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2522</v>
      </c>
      <c r="E3" s="2" t="n">
        <v>18636</v>
      </c>
      <c r="F3" s="2" t="n">
        <v>1282</v>
      </c>
      <c r="G3" s="2" t="n">
        <v>185563</v>
      </c>
      <c r="H3" s="2" t="n">
        <v>186845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95120</v>
      </c>
      <c r="E4" s="2" t="n">
        <v>75155</v>
      </c>
      <c r="F4" s="2" t="n">
        <v>5953</v>
      </c>
      <c r="G4" s="2" t="n">
        <v>0</v>
      </c>
      <c r="H4" s="2" t="n">
        <v>5953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461954</v>
      </c>
      <c r="E5" s="2" t="n">
        <v>2875234</v>
      </c>
      <c r="F5" s="2" t="n">
        <v>197675</v>
      </c>
      <c r="G5" s="2" t="n">
        <v>0</v>
      </c>
      <c r="H5" s="2" t="n">
        <v>197675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0512442</v>
      </c>
      <c r="E6" s="2" t="n">
        <v>72039180</v>
      </c>
      <c r="F6" s="2" t="n">
        <v>4953004</v>
      </c>
      <c r="G6" s="2" t="n">
        <v>33645</v>
      </c>
      <c r="H6" s="2" t="n">
        <v>4986649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9049543</v>
      </c>
      <c r="E7" s="2" t="n">
        <v>966180</v>
      </c>
      <c r="F7" s="2" t="n">
        <v>66424</v>
      </c>
      <c r="G7" s="2" t="n">
        <v>308088</v>
      </c>
      <c r="H7" s="2" t="n">
        <v>374512</v>
      </c>
      <c r="I7" s="3" t="n">
        <v>4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485081</v>
      </c>
      <c r="E8" s="2" t="n">
        <v>1691643</v>
      </c>
      <c r="F8" s="2" t="n">
        <v>116302</v>
      </c>
      <c r="G8" s="2" t="n">
        <v>150710</v>
      </c>
      <c r="H8" s="2" t="n">
        <v>267012</v>
      </c>
      <c r="I8" s="3" t="n">
        <v>1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33685096</v>
      </c>
      <c r="E9" s="2" t="n">
        <v>10430601</v>
      </c>
      <c r="F9" s="2" t="n">
        <v>717111</v>
      </c>
      <c r="G9" s="2" t="n">
        <v>467327</v>
      </c>
      <c r="H9" s="2" t="n">
        <v>1184438</v>
      </c>
      <c r="I9" s="3" t="n">
        <v>16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4436736</v>
      </c>
      <c r="E10" s="2" t="n">
        <v>399530</v>
      </c>
      <c r="F10" s="2" t="n">
        <v>27466</v>
      </c>
      <c r="G10" s="2" t="n">
        <v>14774</v>
      </c>
      <c r="H10" s="2" t="n">
        <v>42240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539</v>
      </c>
      <c r="E11" s="2" t="n">
        <v>4978</v>
      </c>
      <c r="F11" s="2" t="n">
        <v>341</v>
      </c>
      <c r="G11" s="2" t="n">
        <v>0</v>
      </c>
      <c r="H11" s="2" t="n">
        <v>341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255462</v>
      </c>
      <c r="E12" s="2" t="n">
        <v>136664</v>
      </c>
      <c r="F12" s="2" t="n">
        <v>9397</v>
      </c>
      <c r="G12" s="2" t="n">
        <v>595</v>
      </c>
      <c r="H12" s="2" t="n">
        <v>9992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807243</v>
      </c>
      <c r="E13" s="2" t="n">
        <v>868654</v>
      </c>
      <c r="F13" s="2" t="n">
        <v>59721</v>
      </c>
      <c r="G13" s="2" t="n">
        <v>6489</v>
      </c>
      <c r="H13" s="2" t="n">
        <v>66210</v>
      </c>
      <c r="I13" s="3" t="n">
        <v>1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369880</v>
      </c>
      <c r="E14" s="2" t="n">
        <v>596449</v>
      </c>
      <c r="F14" s="2" t="n">
        <v>41005</v>
      </c>
      <c r="G14" s="2" t="n">
        <v>5489</v>
      </c>
      <c r="H14" s="2" t="n">
        <v>46494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830690</v>
      </c>
      <c r="E15" s="2" t="n">
        <v>237915</v>
      </c>
      <c r="F15" s="2" t="n">
        <v>16359</v>
      </c>
      <c r="G15" s="2" t="n">
        <v>5520</v>
      </c>
      <c r="H15" s="2" t="n">
        <v>21879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3252289</v>
      </c>
      <c r="E16" s="2" t="n">
        <v>27416</v>
      </c>
      <c r="F16" s="2" t="n">
        <v>1885</v>
      </c>
      <c r="G16" s="2" t="n">
        <v>27044</v>
      </c>
      <c r="H16" s="2" t="n">
        <v>28929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6926705</v>
      </c>
      <c r="E17" s="2" t="n">
        <v>10558813</v>
      </c>
      <c r="F17" s="2" t="n">
        <v>725918</v>
      </c>
      <c r="G17" s="2" t="n">
        <v>46906</v>
      </c>
      <c r="H17" s="2" t="n">
        <v>772824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8866014</v>
      </c>
      <c r="E18" s="2" t="n">
        <v>9776</v>
      </c>
      <c r="F18" s="2" t="n">
        <v>672</v>
      </c>
      <c r="G18" s="2" t="n">
        <v>24012</v>
      </c>
      <c r="H18" s="2" t="n">
        <v>24684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85280239</v>
      </c>
      <c r="E19" s="2" t="n">
        <v>5099782</v>
      </c>
      <c r="F19" s="2" t="n">
        <v>350616</v>
      </c>
      <c r="G19" s="2" t="n">
        <v>261600</v>
      </c>
      <c r="H19" s="2" t="n">
        <v>612216</v>
      </c>
      <c r="I19" s="3" t="n">
        <v>5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0679247</v>
      </c>
      <c r="E20" s="2" t="n">
        <v>2165729</v>
      </c>
      <c r="F20" s="2" t="n">
        <v>148897</v>
      </c>
      <c r="G20" s="2" t="n">
        <v>31908</v>
      </c>
      <c r="H20" s="2" t="n">
        <v>180805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4158429</v>
      </c>
      <c r="E21" s="2" t="n">
        <v>308042</v>
      </c>
      <c r="F21" s="2" t="n">
        <v>21178</v>
      </c>
      <c r="G21" s="2" t="n">
        <v>13284</v>
      </c>
      <c r="H21" s="2" t="n">
        <v>34462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92953</v>
      </c>
      <c r="E22" s="2" t="n">
        <v>79366</v>
      </c>
      <c r="F22" s="2" t="n">
        <v>5456</v>
      </c>
      <c r="G22" s="2" t="n">
        <v>859</v>
      </c>
      <c r="H22" s="2" t="n">
        <v>6315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288073</v>
      </c>
      <c r="E23" s="2" t="n">
        <v>3343992</v>
      </c>
      <c r="F23" s="2" t="n">
        <v>229902</v>
      </c>
      <c r="G23" s="2" t="n">
        <v>53388</v>
      </c>
      <c r="H23" s="2" t="n">
        <v>283290</v>
      </c>
      <c r="I23" s="3" t="n">
        <v>1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9414812</v>
      </c>
      <c r="E24" s="2" t="n">
        <v>2294354</v>
      </c>
      <c r="F24" s="2" t="n">
        <v>157744</v>
      </c>
      <c r="G24" s="2" t="n">
        <v>63156</v>
      </c>
      <c r="H24" s="2" t="n">
        <v>220900</v>
      </c>
      <c r="I24" s="3" t="n">
        <v>5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5517303</v>
      </c>
      <c r="E25" s="2" t="n">
        <v>34606320</v>
      </c>
      <c r="F25" s="2" t="n">
        <v>2379599</v>
      </c>
      <c r="G25" s="2" t="n">
        <v>130584</v>
      </c>
      <c r="H25" s="2" t="n">
        <v>2510183</v>
      </c>
      <c r="I25" s="3" t="n">
        <v>6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88221696</v>
      </c>
      <c r="E26" s="2" t="n">
        <v>4521313</v>
      </c>
      <c r="F26" s="2" t="n">
        <v>311654</v>
      </c>
      <c r="G26" s="2" t="n">
        <v>114523</v>
      </c>
      <c r="H26" s="2" t="n">
        <v>426177</v>
      </c>
      <c r="I26" s="3" t="n">
        <v>1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00837400</v>
      </c>
      <c r="E27" s="2" t="n">
        <v>38462500</v>
      </c>
      <c r="F27" s="2" t="n">
        <v>2645751</v>
      </c>
      <c r="G27" s="2" t="n">
        <v>85381</v>
      </c>
      <c r="H27" s="2" t="n">
        <v>2731132</v>
      </c>
      <c r="I27" s="3" t="n">
        <v>6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4345477</v>
      </c>
      <c r="E28" s="2" t="n">
        <v>11137224</v>
      </c>
      <c r="F28" s="2" t="n">
        <v>765684</v>
      </c>
      <c r="G28" s="2" t="n">
        <v>207495</v>
      </c>
      <c r="H28" s="2" t="n">
        <v>973179</v>
      </c>
      <c r="I28" s="3" t="n">
        <v>3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086797</v>
      </c>
      <c r="E29" s="2" t="n">
        <v>8715282</v>
      </c>
      <c r="F29" s="2" t="n">
        <v>599176</v>
      </c>
      <c r="G29" s="2" t="n">
        <v>8081</v>
      </c>
      <c r="H29" s="2" t="n">
        <v>607257</v>
      </c>
      <c r="I29" s="3" t="n">
        <v>2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82181346</v>
      </c>
      <c r="E30" s="2" t="n">
        <v>123889470</v>
      </c>
      <c r="F30" s="2" t="n">
        <v>8517590</v>
      </c>
      <c r="G30" s="2" t="n">
        <v>48353</v>
      </c>
      <c r="H30" s="2" t="n">
        <v>8565943</v>
      </c>
      <c r="I30" s="3" t="n">
        <v>5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96025689</v>
      </c>
      <c r="E31" s="2" t="n">
        <v>62736020</v>
      </c>
      <c r="F31" s="2" t="n">
        <v>4985870</v>
      </c>
      <c r="G31" s="2" t="n">
        <v>27432</v>
      </c>
      <c r="H31" s="2" t="n">
        <v>5013302</v>
      </c>
      <c r="I31" s="3" t="n">
        <v>6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5212164</v>
      </c>
      <c r="E32" s="2" t="n">
        <v>10391951</v>
      </c>
      <c r="F32" s="2" t="n">
        <v>714448</v>
      </c>
      <c r="G32" s="2" t="n">
        <v>14417</v>
      </c>
      <c r="H32" s="2" t="n">
        <v>728865</v>
      </c>
      <c r="I32" s="3" t="n">
        <v>4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87783223</v>
      </c>
      <c r="E33" s="2" t="n">
        <v>28550587</v>
      </c>
      <c r="F33" s="2" t="n">
        <v>1966221</v>
      </c>
      <c r="G33" s="2" t="n">
        <v>25490</v>
      </c>
      <c r="H33" s="2" t="n">
        <v>1991711</v>
      </c>
      <c r="I33" s="3" t="n">
        <v>3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34538092</v>
      </c>
      <c r="E34" s="2" t="n">
        <v>31008429</v>
      </c>
      <c r="F34" s="2" t="n">
        <v>2131838</v>
      </c>
      <c r="G34" s="2" t="n">
        <v>78036</v>
      </c>
      <c r="H34" s="2" t="n">
        <v>2209874</v>
      </c>
      <c r="I34" s="3" t="n">
        <v>11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2128697</v>
      </c>
      <c r="E35" s="2" t="n">
        <v>5203306</v>
      </c>
      <c r="F35" s="2" t="n">
        <v>357725</v>
      </c>
      <c r="G35" s="2" t="n">
        <v>1087</v>
      </c>
      <c r="H35" s="2" t="n">
        <v>358812</v>
      </c>
      <c r="I35" s="3" t="n">
        <v>6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93498658</v>
      </c>
      <c r="E36" s="2" t="n">
        <v>134278329</v>
      </c>
      <c r="F36" s="2" t="n">
        <v>9231640</v>
      </c>
      <c r="G36" s="2" t="n">
        <v>77737</v>
      </c>
      <c r="H36" s="2" t="n">
        <v>9309377</v>
      </c>
      <c r="I36" s="3" t="n">
        <v>1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5376664</v>
      </c>
      <c r="E37" s="2" t="n">
        <v>25571564</v>
      </c>
      <c r="F37" s="2" t="n">
        <v>1752385</v>
      </c>
      <c r="G37" s="2" t="n">
        <v>7097</v>
      </c>
      <c r="H37" s="2" t="n">
        <v>1759482</v>
      </c>
      <c r="I37" s="3" t="n">
        <v>252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0417233</v>
      </c>
      <c r="E38" s="2" t="n">
        <v>8455480</v>
      </c>
      <c r="F38" s="2" t="n">
        <v>581326</v>
      </c>
      <c r="G38" s="2" t="n">
        <v>23269</v>
      </c>
      <c r="H38" s="2" t="n">
        <v>604595</v>
      </c>
      <c r="I38" s="3" t="n">
        <v>13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16504585</v>
      </c>
      <c r="E39" s="2" t="n">
        <v>5220285</v>
      </c>
      <c r="F39" s="2" t="n">
        <v>359133</v>
      </c>
      <c r="G39" s="2" t="n">
        <v>61204</v>
      </c>
      <c r="H39" s="2" t="n">
        <v>420337</v>
      </c>
      <c r="I39" s="3" t="n">
        <v>4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521825</v>
      </c>
      <c r="E40" s="2" t="n">
        <v>1609292</v>
      </c>
      <c r="F40" s="2" t="n">
        <v>110646</v>
      </c>
      <c r="G40" s="2" t="n">
        <v>55</v>
      </c>
      <c r="H40" s="2" t="n">
        <v>110701</v>
      </c>
      <c r="I40" s="3" t="n">
        <v>13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933279</v>
      </c>
      <c r="E41" s="2" t="n">
        <v>10006</v>
      </c>
      <c r="F41" s="2" t="n">
        <v>688</v>
      </c>
      <c r="G41" s="2" t="n">
        <v>0</v>
      </c>
      <c r="H41" s="2" t="n">
        <v>688</v>
      </c>
      <c r="I41" s="3" t="n">
        <v>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098210</v>
      </c>
      <c r="E42" s="2" t="n">
        <v>852813</v>
      </c>
      <c r="F42" s="2" t="n">
        <v>58633</v>
      </c>
      <c r="G42" s="2" t="n">
        <v>2533</v>
      </c>
      <c r="H42" s="2" t="n">
        <v>61166</v>
      </c>
      <c r="I42" s="3" t="n">
        <v>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3473759</v>
      </c>
      <c r="E43" s="2" t="n">
        <v>21565822</v>
      </c>
      <c r="F43" s="2" t="n">
        <v>1482655</v>
      </c>
      <c r="G43" s="2" t="n">
        <v>38905</v>
      </c>
      <c r="H43" s="2" t="n">
        <v>1521560</v>
      </c>
      <c r="I43" s="3" t="n">
        <v>13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6558765</v>
      </c>
      <c r="E44" s="2" t="n">
        <v>672495</v>
      </c>
      <c r="F44" s="2" t="n">
        <v>46238</v>
      </c>
      <c r="G44" s="2" t="n">
        <v>624</v>
      </c>
      <c r="H44" s="2" t="n">
        <v>46862</v>
      </c>
      <c r="I44" s="3" t="n">
        <v>10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5194781</v>
      </c>
      <c r="E45" s="2" t="n">
        <v>1764833</v>
      </c>
      <c r="F45" s="2" t="n">
        <v>121332</v>
      </c>
      <c r="G45" s="2" t="n">
        <v>631</v>
      </c>
      <c r="H45" s="2" t="n">
        <v>121963</v>
      </c>
      <c r="I45" s="3" t="n">
        <v>15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6970087</v>
      </c>
      <c r="E46" s="2" t="n">
        <v>704639</v>
      </c>
      <c r="F46" s="2" t="n">
        <v>48445</v>
      </c>
      <c r="G46" s="2" t="n">
        <v>7207</v>
      </c>
      <c r="H46" s="2" t="n">
        <v>55652</v>
      </c>
      <c r="I46" s="3" t="n">
        <v>1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994152</v>
      </c>
      <c r="E47" s="2" t="n">
        <v>0</v>
      </c>
      <c r="F47" s="2" t="n">
        <v>0</v>
      </c>
      <c r="G47" s="2" t="n">
        <v>0</v>
      </c>
      <c r="H47" s="2" t="n">
        <v>0</v>
      </c>
      <c r="I47" s="3" t="n">
        <v>5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6495438</v>
      </c>
      <c r="E48" s="2" t="n">
        <v>4444900</v>
      </c>
      <c r="F48" s="2" t="n">
        <v>307101</v>
      </c>
      <c r="G48" s="2" t="n">
        <v>5188</v>
      </c>
      <c r="H48" s="2" t="n">
        <v>312289</v>
      </c>
      <c r="I48" s="3" t="n">
        <v>23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6524991</v>
      </c>
      <c r="E49" s="2" t="n">
        <v>5330939</v>
      </c>
      <c r="F49" s="2" t="n">
        <v>371968</v>
      </c>
      <c r="G49" s="2" t="n">
        <v>3286</v>
      </c>
      <c r="H49" s="2" t="n">
        <v>375254</v>
      </c>
      <c r="I49" s="3" t="n">
        <v>30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53406339</v>
      </c>
      <c r="E50" s="2" t="n">
        <v>9235622</v>
      </c>
      <c r="F50" s="2" t="n">
        <v>634949</v>
      </c>
      <c r="G50" s="2" t="n">
        <v>29167</v>
      </c>
      <c r="H50" s="2" t="n">
        <v>664116</v>
      </c>
      <c r="I50" s="3" t="n">
        <v>218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61297904</v>
      </c>
      <c r="E51" s="2" t="n">
        <v>25086865</v>
      </c>
      <c r="F51" s="2" t="n">
        <v>1724733</v>
      </c>
      <c r="G51" s="2" t="n">
        <v>19909</v>
      </c>
      <c r="H51" s="2" t="n">
        <v>1744642</v>
      </c>
      <c r="I51" s="3" t="n">
        <v>317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32714827</v>
      </c>
      <c r="E52" s="2" t="n">
        <v>96653</v>
      </c>
      <c r="F52" s="2" t="n">
        <v>6647</v>
      </c>
      <c r="G52" s="2" t="n">
        <v>5482</v>
      </c>
      <c r="H52" s="2" t="n">
        <v>12129</v>
      </c>
      <c r="I52" s="3" t="n">
        <v>8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461068</v>
      </c>
      <c r="E53" s="2" t="n">
        <v>1020573</v>
      </c>
      <c r="F53" s="2" t="n">
        <v>70163</v>
      </c>
      <c r="G53" s="2" t="n">
        <v>11</v>
      </c>
      <c r="H53" s="2" t="n">
        <v>70174</v>
      </c>
      <c r="I53" s="3" t="n">
        <v>18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72643614</v>
      </c>
      <c r="E54" s="2" t="n">
        <v>1077497</v>
      </c>
      <c r="F54" s="2" t="n">
        <v>74077</v>
      </c>
      <c r="G54" s="2" t="n">
        <v>35745</v>
      </c>
      <c r="H54" s="2" t="n">
        <v>109822</v>
      </c>
      <c r="I54" s="3" t="n">
        <v>90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221881</v>
      </c>
      <c r="E55" s="2" t="n">
        <v>70908</v>
      </c>
      <c r="F55" s="2" t="n">
        <v>4877</v>
      </c>
      <c r="G55" s="2" t="n">
        <v>1068</v>
      </c>
      <c r="H55" s="2" t="n">
        <v>5945</v>
      </c>
      <c r="I55" s="3" t="n">
        <v>4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4959228</v>
      </c>
      <c r="E56" s="2" t="n">
        <v>104354</v>
      </c>
      <c r="F56" s="2" t="n">
        <v>7174</v>
      </c>
      <c r="G56" s="2" t="n">
        <v>1261</v>
      </c>
      <c r="H56" s="2" t="n">
        <v>8435</v>
      </c>
      <c r="I56" s="3" t="n">
        <v>8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947207</v>
      </c>
      <c r="E57" s="2" t="n">
        <v>283316</v>
      </c>
      <c r="F57" s="2" t="n">
        <v>19478</v>
      </c>
      <c r="G57" s="2" t="n">
        <v>9192</v>
      </c>
      <c r="H57" s="2" t="n">
        <v>28670</v>
      </c>
      <c r="I57" s="3" t="n">
        <v>27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5954643</v>
      </c>
      <c r="E58" s="2" t="n">
        <v>14369725</v>
      </c>
      <c r="F58" s="2" t="n">
        <v>1027702</v>
      </c>
      <c r="G58" s="2" t="n">
        <v>6736</v>
      </c>
      <c r="H58" s="2" t="n">
        <v>1034438</v>
      </c>
      <c r="I58" s="3" t="n">
        <v>49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1312859</v>
      </c>
      <c r="E59" s="2" t="n">
        <v>9893594</v>
      </c>
      <c r="F59" s="2" t="n">
        <v>685398</v>
      </c>
      <c r="G59" s="2" t="n">
        <v>144</v>
      </c>
      <c r="H59" s="2" t="n">
        <v>685542</v>
      </c>
      <c r="I59" s="3" t="n">
        <v>24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36741590</v>
      </c>
      <c r="E60" s="2" t="n">
        <v>112102287</v>
      </c>
      <c r="F60" s="2" t="n">
        <v>8082200</v>
      </c>
      <c r="G60" s="2" t="n">
        <v>25097</v>
      </c>
      <c r="H60" s="2" t="n">
        <v>8107297</v>
      </c>
      <c r="I60" s="3" t="n">
        <v>211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48001664</v>
      </c>
      <c r="E61" s="2" t="n">
        <v>22483176</v>
      </c>
      <c r="F61" s="2" t="n">
        <v>1545715</v>
      </c>
      <c r="G61" s="2" t="n">
        <v>48819</v>
      </c>
      <c r="H61" s="2" t="n">
        <v>1594534</v>
      </c>
      <c r="I61" s="3" t="n">
        <v>197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16769578</v>
      </c>
      <c r="E62" s="2" t="n">
        <v>7234451</v>
      </c>
      <c r="F62" s="2" t="n">
        <v>497366</v>
      </c>
      <c r="G62" s="2" t="n">
        <v>23472</v>
      </c>
      <c r="H62" s="2" t="n">
        <v>520838</v>
      </c>
      <c r="I62" s="3" t="n">
        <v>188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5292163</v>
      </c>
      <c r="E63" s="2" t="n">
        <v>3266205</v>
      </c>
      <c r="F63" s="2" t="n">
        <v>272582</v>
      </c>
      <c r="G63" s="2" t="n">
        <v>1786</v>
      </c>
      <c r="H63" s="2" t="n">
        <v>274368</v>
      </c>
      <c r="I63" s="3" t="n">
        <v>27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14966681</v>
      </c>
      <c r="E64" s="2" t="n">
        <v>10402218</v>
      </c>
      <c r="F64" s="2" t="n">
        <v>833548</v>
      </c>
      <c r="G64" s="2" t="n">
        <v>69969</v>
      </c>
      <c r="H64" s="2" t="n">
        <v>903517</v>
      </c>
      <c r="I64" s="3" t="n">
        <v>20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140899269</v>
      </c>
      <c r="E65" s="2" t="n">
        <v>13907354</v>
      </c>
      <c r="F65" s="2" t="n">
        <v>961216</v>
      </c>
      <c r="G65" s="2" t="n">
        <v>166305</v>
      </c>
      <c r="H65" s="2" t="n">
        <v>1127521</v>
      </c>
      <c r="I65" s="3" t="n">
        <v>32</v>
      </c>
    </row>
    <row r="66" customFormat="false" ht="12" hidden="false" customHeight="false" outlineLevel="0" collapsed="false">
      <c r="D66" s="2" t="n">
        <f aca="false">SUM($D$2:D65)</f>
        <v>3983736953</v>
      </c>
      <c r="E66" s="2" t="n">
        <f aca="false">SUM($E$2:E65)</f>
        <v>915624869</v>
      </c>
      <c r="F66" s="2" t="n">
        <f aca="false">SUM($F$2:F65)</f>
        <v>64222629</v>
      </c>
      <c r="G66" s="2" t="n">
        <f aca="false">SUM($G$2:G65)</f>
        <v>3114279</v>
      </c>
      <c r="H66" s="2" t="n">
        <f aca="false">SUM($H$2:H65)</f>
        <v>67336908</v>
      </c>
      <c r="I66" s="3" t="n">
        <f aca="false">SUM($I$2:I65)</f>
        <v>308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RIGHT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7:05:20Z</dcterms:created>
  <dc:creator>Mara Wescott</dc:creator>
  <dc:description/>
  <dc:language>en-US</dc:language>
  <cp:lastModifiedBy>Mara Wescott</cp:lastModifiedBy>
  <cp:lastPrinted>2013-02-26T17:05:04Z</cp:lastPrinted>
  <dcterms:modified xsi:type="dcterms:W3CDTF">2013-02-26T17:05:20Z</dcterms:modified>
  <cp:revision>0</cp:revision>
  <dc:subject/>
  <dc:title>Wrigh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44</vt:lpwstr>
  </property>
  <property fmtid="{D5CDD505-2E9C-101B-9397-08002B2CF9AE}" pid="10" name="_dlc_DocIdItemGuid">
    <vt:lpwstr>912905ce-f2e2-464a-a449-14c835ab4ac2</vt:lpwstr>
  </property>
  <property fmtid="{D5CDD505-2E9C-101B-9397-08002B2CF9AE}" pid="11" name="_dlc_DocIdUrl">
    <vt:lpwstr>http://www.revenue.state.mn.us/research_stats/_layouts/DocIdRedir.aspx?ID=EHMXPVJQYS55-214-2644, EHMXPVJQYS55-214-2644</vt:lpwstr>
  </property>
</Properties>
</file>