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INONA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3549</v>
      </c>
      <c r="E2" s="2" t="n">
        <v>172411</v>
      </c>
      <c r="F2" s="2" t="n">
        <v>14139</v>
      </c>
      <c r="G2" s="2" t="n">
        <v>7</v>
      </c>
      <c r="H2" s="2" t="n">
        <v>14146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83156</v>
      </c>
      <c r="E3" s="2" t="n">
        <v>166523</v>
      </c>
      <c r="F3" s="2" t="n">
        <v>11449</v>
      </c>
      <c r="G3" s="2" t="n">
        <v>1117</v>
      </c>
      <c r="H3" s="2" t="n">
        <v>1256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50694</v>
      </c>
      <c r="E4" s="2" t="n">
        <v>532263</v>
      </c>
      <c r="F4" s="2" t="n">
        <v>36592</v>
      </c>
      <c r="G4" s="2" t="n">
        <v>12671</v>
      </c>
      <c r="H4" s="2" t="n">
        <v>49263</v>
      </c>
      <c r="I4" s="3" t="n">
        <v>1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320285</v>
      </c>
      <c r="E5" s="2" t="n">
        <v>3002582</v>
      </c>
      <c r="F5" s="2" t="n">
        <v>206427</v>
      </c>
      <c r="G5" s="2" t="n">
        <v>48985</v>
      </c>
      <c r="H5" s="2" t="n">
        <v>255412</v>
      </c>
      <c r="I5" s="3" t="n">
        <v>3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990381</v>
      </c>
      <c r="E6" s="2" t="n">
        <v>39739</v>
      </c>
      <c r="F6" s="2" t="n">
        <v>2733</v>
      </c>
      <c r="G6" s="2" t="n">
        <v>42976</v>
      </c>
      <c r="H6" s="2" t="n">
        <v>4570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05888</v>
      </c>
      <c r="E7" s="2" t="n">
        <v>197925</v>
      </c>
      <c r="F7" s="2" t="n">
        <v>13607</v>
      </c>
      <c r="G7" s="2" t="n">
        <v>24169</v>
      </c>
      <c r="H7" s="2" t="n">
        <v>3777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620</v>
      </c>
      <c r="E8" s="2" t="n">
        <v>49698</v>
      </c>
      <c r="F8" s="2" t="n">
        <v>3416</v>
      </c>
      <c r="G8" s="2" t="n">
        <v>0</v>
      </c>
      <c r="H8" s="2" t="n">
        <v>341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62514</v>
      </c>
      <c r="E9" s="2" t="n">
        <v>21234</v>
      </c>
      <c r="F9" s="2" t="n">
        <v>1459</v>
      </c>
      <c r="G9" s="2" t="n">
        <v>65</v>
      </c>
      <c r="H9" s="2" t="n">
        <v>152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293645</v>
      </c>
      <c r="E10" s="2" t="n">
        <v>1215295</v>
      </c>
      <c r="F10" s="2" t="n">
        <v>83552</v>
      </c>
      <c r="G10" s="2" t="n">
        <v>6239</v>
      </c>
      <c r="H10" s="2" t="n">
        <v>89791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0996736</v>
      </c>
      <c r="E11" s="2" t="n">
        <v>4814082</v>
      </c>
      <c r="F11" s="2" t="n">
        <v>330969</v>
      </c>
      <c r="G11" s="2" t="n">
        <v>177447</v>
      </c>
      <c r="H11" s="2" t="n">
        <v>50841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048386</v>
      </c>
      <c r="E12" s="2" t="n">
        <v>6355070</v>
      </c>
      <c r="F12" s="2" t="n">
        <v>436910</v>
      </c>
      <c r="G12" s="2" t="n">
        <v>31451</v>
      </c>
      <c r="H12" s="2" t="n">
        <v>46836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527012</v>
      </c>
      <c r="E13" s="2" t="n">
        <v>278580</v>
      </c>
      <c r="F13" s="2" t="n">
        <v>19153</v>
      </c>
      <c r="G13" s="2" t="n">
        <v>23110</v>
      </c>
      <c r="H13" s="2" t="n">
        <v>42263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6073917</v>
      </c>
      <c r="E14" s="2" t="n">
        <v>404214</v>
      </c>
      <c r="F14" s="2" t="n">
        <v>27792</v>
      </c>
      <c r="G14" s="2" t="n">
        <v>68333</v>
      </c>
      <c r="H14" s="2" t="n">
        <v>96125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982035</v>
      </c>
      <c r="E15" s="2" t="n">
        <v>621190</v>
      </c>
      <c r="F15" s="2" t="n">
        <v>42707</v>
      </c>
      <c r="G15" s="2" t="n">
        <v>51263</v>
      </c>
      <c r="H15" s="2" t="n">
        <v>93970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97436438</v>
      </c>
      <c r="E16" s="2" t="n">
        <v>68217</v>
      </c>
      <c r="F16" s="2" t="n">
        <v>4690</v>
      </c>
      <c r="G16" s="2" t="n">
        <v>176610</v>
      </c>
      <c r="H16" s="2" t="n">
        <v>18130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220513</v>
      </c>
      <c r="E17" s="2" t="n">
        <v>224065</v>
      </c>
      <c r="F17" s="2" t="n">
        <v>15405</v>
      </c>
      <c r="G17" s="2" t="n">
        <v>7231</v>
      </c>
      <c r="H17" s="2" t="n">
        <v>22636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495018</v>
      </c>
      <c r="E18" s="2" t="n">
        <v>9205423</v>
      </c>
      <c r="F18" s="2" t="n">
        <v>632872</v>
      </c>
      <c r="G18" s="2" t="n">
        <v>984277</v>
      </c>
      <c r="H18" s="2" t="n">
        <v>1617149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031430</v>
      </c>
      <c r="E19" s="2" t="n">
        <v>1332295</v>
      </c>
      <c r="F19" s="2" t="n">
        <v>91692</v>
      </c>
      <c r="G19" s="2" t="n">
        <v>4214</v>
      </c>
      <c r="H19" s="2" t="n">
        <v>95906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0646385</v>
      </c>
      <c r="E20" s="2" t="n">
        <v>13150560</v>
      </c>
      <c r="F20" s="2" t="n">
        <v>903967</v>
      </c>
      <c r="G20" s="2" t="n">
        <v>23808</v>
      </c>
      <c r="H20" s="2" t="n">
        <v>927775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55685</v>
      </c>
      <c r="E21" s="2" t="n">
        <v>3605881</v>
      </c>
      <c r="F21" s="2" t="n">
        <v>247908</v>
      </c>
      <c r="G21" s="2" t="n">
        <v>55752</v>
      </c>
      <c r="H21" s="2" t="n">
        <v>303660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177392</v>
      </c>
      <c r="E22" s="2" t="n">
        <v>5569354</v>
      </c>
      <c r="F22" s="2" t="n">
        <v>382891</v>
      </c>
      <c r="G22" s="2" t="n">
        <v>6491</v>
      </c>
      <c r="H22" s="2" t="n">
        <v>389382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659062</v>
      </c>
      <c r="E23" s="2" t="n">
        <v>44103970</v>
      </c>
      <c r="F23" s="2" t="n">
        <v>3032219</v>
      </c>
      <c r="G23" s="2" t="n">
        <v>48482</v>
      </c>
      <c r="H23" s="2" t="n">
        <v>3080701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3595678</v>
      </c>
      <c r="E24" s="2" t="n">
        <v>22858421</v>
      </c>
      <c r="F24" s="2" t="n">
        <v>1746361</v>
      </c>
      <c r="G24" s="2" t="n">
        <v>27352</v>
      </c>
      <c r="H24" s="2" t="n">
        <v>1773713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222092</v>
      </c>
      <c r="E25" s="2" t="n">
        <v>2487135</v>
      </c>
      <c r="F25" s="2" t="n">
        <v>170986</v>
      </c>
      <c r="G25" s="2" t="n">
        <v>1978</v>
      </c>
      <c r="H25" s="2" t="n">
        <v>172964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2199878</v>
      </c>
      <c r="E26" s="2" t="n">
        <v>12946696</v>
      </c>
      <c r="F26" s="2" t="n">
        <v>892981</v>
      </c>
      <c r="G26" s="2" t="n">
        <v>17316</v>
      </c>
      <c r="H26" s="2" t="n">
        <v>910297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14404</v>
      </c>
      <c r="E27" s="2" t="n">
        <v>710765</v>
      </c>
      <c r="F27" s="2" t="n">
        <v>48864</v>
      </c>
      <c r="G27" s="2" t="n">
        <v>1366</v>
      </c>
      <c r="H27" s="2" t="n">
        <v>50230</v>
      </c>
      <c r="I27" s="3" t="n">
        <v>1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21612</v>
      </c>
      <c r="E28" s="2" t="n">
        <v>2987191</v>
      </c>
      <c r="F28" s="2" t="n">
        <v>205368</v>
      </c>
      <c r="G28" s="2" t="n">
        <v>4316</v>
      </c>
      <c r="H28" s="2" t="n">
        <v>209684</v>
      </c>
      <c r="I28" s="3" t="n">
        <v>4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0180907</v>
      </c>
      <c r="E29" s="2" t="n">
        <v>75437951</v>
      </c>
      <c r="F29" s="2" t="n">
        <v>5186358</v>
      </c>
      <c r="G29" s="2" t="n">
        <v>116043</v>
      </c>
      <c r="H29" s="2" t="n">
        <v>5302401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84202</v>
      </c>
      <c r="E30" s="2" t="n">
        <v>4010077</v>
      </c>
      <c r="F30" s="2" t="n">
        <v>269738</v>
      </c>
      <c r="G30" s="2" t="n">
        <v>9053</v>
      </c>
      <c r="H30" s="2" t="n">
        <v>278791</v>
      </c>
      <c r="I30" s="3" t="n">
        <v>10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808219</v>
      </c>
      <c r="E31" s="2" t="n">
        <v>3286198</v>
      </c>
      <c r="F31" s="2" t="n">
        <v>225922</v>
      </c>
      <c r="G31" s="2" t="n">
        <v>5293</v>
      </c>
      <c r="H31" s="2" t="n">
        <v>231215</v>
      </c>
      <c r="I31" s="3" t="n">
        <v>3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790806</v>
      </c>
      <c r="E32" s="2" t="n">
        <v>1049635</v>
      </c>
      <c r="F32" s="2" t="n">
        <v>72164</v>
      </c>
      <c r="G32" s="2" t="n">
        <v>149891</v>
      </c>
      <c r="H32" s="2" t="n">
        <v>222055</v>
      </c>
      <c r="I32" s="3" t="n">
        <v>3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8030</v>
      </c>
      <c r="E33" s="2" t="n">
        <v>525393</v>
      </c>
      <c r="F33" s="2" t="n">
        <v>36120</v>
      </c>
      <c r="G33" s="2" t="n">
        <v>1824</v>
      </c>
      <c r="H33" s="2" t="n">
        <v>37944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379929</v>
      </c>
      <c r="E34" s="2" t="n">
        <v>10463</v>
      </c>
      <c r="F34" s="2" t="n">
        <v>719</v>
      </c>
      <c r="G34" s="2" t="n">
        <v>366</v>
      </c>
      <c r="H34" s="2" t="n">
        <v>1085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415461</v>
      </c>
      <c r="E35" s="2" t="n">
        <v>8106618</v>
      </c>
      <c r="F35" s="2" t="n">
        <v>557329</v>
      </c>
      <c r="G35" s="2" t="n">
        <v>30902</v>
      </c>
      <c r="H35" s="2" t="n">
        <v>588231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29517</v>
      </c>
      <c r="E36" s="2" t="n">
        <v>397171</v>
      </c>
      <c r="F36" s="2" t="n">
        <v>27304</v>
      </c>
      <c r="G36" s="2" t="n">
        <v>2924</v>
      </c>
      <c r="H36" s="2" t="n">
        <v>30228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8348</v>
      </c>
      <c r="E37" s="2" t="n">
        <v>62542</v>
      </c>
      <c r="F37" s="2" t="n">
        <v>4303</v>
      </c>
      <c r="G37" s="2" t="n">
        <v>10271</v>
      </c>
      <c r="H37" s="2" t="n">
        <v>14574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9916</v>
      </c>
      <c r="E38" s="2" t="n">
        <v>12322</v>
      </c>
      <c r="F38" s="2" t="n">
        <v>847</v>
      </c>
      <c r="G38" s="2" t="n">
        <v>1641</v>
      </c>
      <c r="H38" s="2" t="n">
        <v>2488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884895</v>
      </c>
      <c r="E39" s="2" t="n">
        <v>7368100</v>
      </c>
      <c r="F39" s="2" t="n">
        <v>513473</v>
      </c>
      <c r="G39" s="2" t="n">
        <v>17035</v>
      </c>
      <c r="H39" s="2" t="n">
        <v>530508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687731</v>
      </c>
      <c r="E40" s="2" t="n">
        <v>2384027</v>
      </c>
      <c r="F40" s="2" t="n">
        <v>163898</v>
      </c>
      <c r="G40" s="2" t="n">
        <v>16403</v>
      </c>
      <c r="H40" s="2" t="n">
        <v>180301</v>
      </c>
      <c r="I40" s="3" t="n">
        <v>6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632929</v>
      </c>
      <c r="E41" s="2" t="n">
        <v>2375142</v>
      </c>
      <c r="F41" s="2" t="n">
        <v>163293</v>
      </c>
      <c r="G41" s="2" t="n">
        <v>3794</v>
      </c>
      <c r="H41" s="2" t="n">
        <v>167087</v>
      </c>
      <c r="I41" s="3" t="n">
        <v>6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24598</v>
      </c>
      <c r="E42" s="2" t="n">
        <v>130475</v>
      </c>
      <c r="F42" s="2" t="n">
        <v>8970</v>
      </c>
      <c r="G42" s="2" t="n">
        <v>244</v>
      </c>
      <c r="H42" s="2" t="n">
        <v>9214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35198</v>
      </c>
      <c r="E43" s="2" t="n">
        <v>778481</v>
      </c>
      <c r="F43" s="2" t="n">
        <v>53522</v>
      </c>
      <c r="G43" s="2" t="n">
        <v>0</v>
      </c>
      <c r="H43" s="2" t="n">
        <v>53522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065195</v>
      </c>
      <c r="E44" s="2" t="n">
        <v>544469</v>
      </c>
      <c r="F44" s="2" t="n">
        <v>37429</v>
      </c>
      <c r="G44" s="2" t="n">
        <v>1265</v>
      </c>
      <c r="H44" s="2" t="n">
        <v>38694</v>
      </c>
      <c r="I44" s="3" t="n">
        <v>3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3527</v>
      </c>
      <c r="E45" s="2" t="n">
        <v>60107</v>
      </c>
      <c r="F45" s="2" t="n">
        <v>4133</v>
      </c>
      <c r="G45" s="2" t="n">
        <v>1</v>
      </c>
      <c r="H45" s="2" t="n">
        <v>4134</v>
      </c>
      <c r="I45" s="3" t="n">
        <v>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11909</v>
      </c>
      <c r="E46" s="2" t="n">
        <v>118515</v>
      </c>
      <c r="F46" s="2" t="n">
        <v>8148</v>
      </c>
      <c r="G46" s="2" t="n">
        <v>7</v>
      </c>
      <c r="H46" s="2" t="n">
        <v>8155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868083</v>
      </c>
      <c r="E47" s="2" t="n">
        <v>4962153</v>
      </c>
      <c r="F47" s="2" t="n">
        <v>357211</v>
      </c>
      <c r="G47" s="2" t="n">
        <v>6160</v>
      </c>
      <c r="H47" s="2" t="n">
        <v>363371</v>
      </c>
      <c r="I47" s="3" t="n">
        <v>2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306182</v>
      </c>
      <c r="E48" s="2" t="n">
        <v>9682293</v>
      </c>
      <c r="F48" s="2" t="n">
        <v>670054</v>
      </c>
      <c r="G48" s="2" t="n">
        <v>2825</v>
      </c>
      <c r="H48" s="2" t="n">
        <v>672879</v>
      </c>
      <c r="I48" s="3" t="n">
        <v>2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5492193</v>
      </c>
      <c r="E49" s="2" t="n">
        <v>63550481</v>
      </c>
      <c r="F49" s="2" t="n">
        <v>4557893</v>
      </c>
      <c r="G49" s="2" t="n">
        <v>28148</v>
      </c>
      <c r="H49" s="2" t="n">
        <v>4586041</v>
      </c>
      <c r="I49" s="3" t="n">
        <v>11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066767</v>
      </c>
      <c r="E50" s="2" t="n">
        <v>6889806</v>
      </c>
      <c r="F50" s="2" t="n">
        <v>473680</v>
      </c>
      <c r="G50" s="2" t="n">
        <v>116803</v>
      </c>
      <c r="H50" s="2" t="n">
        <v>590483</v>
      </c>
      <c r="I50" s="3" t="n">
        <v>8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689626</v>
      </c>
      <c r="E51" s="2" t="n">
        <v>1798373</v>
      </c>
      <c r="F51" s="2" t="n">
        <v>123630</v>
      </c>
      <c r="G51" s="2" t="n">
        <v>453059</v>
      </c>
      <c r="H51" s="2" t="n">
        <v>576689</v>
      </c>
      <c r="I51" s="3" t="n">
        <v>7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94332</v>
      </c>
      <c r="E52" s="2" t="n">
        <v>1540786</v>
      </c>
      <c r="F52" s="2" t="n">
        <v>130674</v>
      </c>
      <c r="G52" s="2" t="n">
        <v>226</v>
      </c>
      <c r="H52" s="2" t="n">
        <v>130900</v>
      </c>
      <c r="I52" s="3" t="n">
        <v>2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028967</v>
      </c>
      <c r="E53" s="2" t="n">
        <v>1014320</v>
      </c>
      <c r="F53" s="2" t="n">
        <v>69734</v>
      </c>
      <c r="G53" s="2" t="n">
        <v>19988</v>
      </c>
      <c r="H53" s="2" t="n">
        <v>89722</v>
      </c>
      <c r="I53" s="3" t="n">
        <v>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01572682</v>
      </c>
      <c r="E54" s="2" t="n">
        <v>27679915</v>
      </c>
      <c r="F54" s="2" t="n">
        <v>1918067</v>
      </c>
      <c r="G54" s="2" t="n">
        <v>78028</v>
      </c>
      <c r="H54" s="2" t="n">
        <v>1996095</v>
      </c>
      <c r="I54" s="3" t="n">
        <v>59</v>
      </c>
    </row>
    <row r="55" customFormat="false" ht="12" hidden="false" customHeight="false" outlineLevel="0" collapsed="false">
      <c r="D55" s="2" t="n">
        <f aca="false">SUM($D$2:D54)</f>
        <v>2264962554</v>
      </c>
      <c r="E55" s="2" t="n">
        <f aca="false">SUM($E$2:E54)</f>
        <v>360896592</v>
      </c>
      <c r="F55" s="2" t="n">
        <f aca="false">SUM($F$2:F54)</f>
        <v>25241722</v>
      </c>
      <c r="G55" s="2" t="n">
        <f aca="false">SUM($G$2:G54)</f>
        <v>2919220</v>
      </c>
      <c r="H55" s="2" t="n">
        <f aca="false">SUM($H$2:H54)</f>
        <v>28160942</v>
      </c>
      <c r="I55" s="3" t="n">
        <f aca="false">SUM($I$2:I54)</f>
        <v>12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4:21Z</dcterms:created>
  <dc:creator>Mara Wescott</dc:creator>
  <dc:description/>
  <dc:language>en-US</dc:language>
  <cp:lastModifiedBy>Mara Wescott</cp:lastModifiedBy>
  <cp:lastPrinted>2013-02-26T17:04:06Z</cp:lastPrinted>
  <dcterms:modified xsi:type="dcterms:W3CDTF">2013-02-26T17:04:21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3</vt:lpwstr>
  </property>
  <property fmtid="{D5CDD505-2E9C-101B-9397-08002B2CF9AE}" pid="10" name="_dlc_DocIdItemGuid">
    <vt:lpwstr>3ce13263-9d3c-4083-a36a-a887b4e893b5</vt:lpwstr>
  </property>
  <property fmtid="{D5CDD505-2E9C-101B-9397-08002B2CF9AE}" pid="11" name="_dlc_DocIdUrl">
    <vt:lpwstr>http://www.revenue.state.mn.us/research_stats/_layouts/DocIdRedir.aspx?ID=EHMXPVJQYS55-214-2643, EHMXPVJQYS55-214-2643</vt:lpwstr>
  </property>
</Properties>
</file>