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LKIN" sheetId="1" state="visible" r:id="rId2"/>
  </sheets>
  <definedNames>
    <definedName function="false" hidden="false" name="WILKIN" vbProcedure="false">WILKIN!$A$1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6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1</t>
  </si>
  <si>
    <t xml:space="preserve">WILKIN</t>
  </si>
  <si>
    <t xml:space="preserve">221 UTILITIES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4 RETL -BUILDING MATERIAL</t>
  </si>
  <si>
    <t xml:space="preserve">445 RETL -FOOD BEVERAGE STORE</t>
  </si>
  <si>
    <t xml:space="preserve">453 RETL -MISC STORE RETAILER</t>
  </si>
  <si>
    <t xml:space="preserve">541 PROF,SCIENTIFIC,TECH SERV</t>
  </si>
  <si>
    <t xml:space="preserve">561 ADMIN, SUPPORT SERVICES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7"/>
    <col collapsed="false" customWidth="true" hidden="false" outlineLevel="0" max="3" min="3" style="1" width="31.28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7.99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9499066</v>
      </c>
      <c r="E2" s="2" t="n">
        <v>3171486</v>
      </c>
      <c r="F2" s="2" t="n">
        <v>218034</v>
      </c>
      <c r="G2" s="2" t="n">
        <v>23502</v>
      </c>
      <c r="H2" s="2" t="n">
        <v>241536</v>
      </c>
      <c r="I2" s="3" t="n">
        <v>6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23700059</v>
      </c>
      <c r="E3" s="2" t="n">
        <v>1409171</v>
      </c>
      <c r="F3" s="2" t="n">
        <v>96882</v>
      </c>
      <c r="G3" s="2" t="n">
        <v>5780</v>
      </c>
      <c r="H3" s="2" t="n">
        <v>102662</v>
      </c>
      <c r="I3" s="3" t="n">
        <v>4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213281989</v>
      </c>
      <c r="E4" s="2" t="n">
        <v>228077</v>
      </c>
      <c r="F4" s="2" t="n">
        <v>15680</v>
      </c>
      <c r="G4" s="2" t="n">
        <v>1006</v>
      </c>
      <c r="H4" s="2" t="n">
        <v>16686</v>
      </c>
      <c r="I4" s="3" t="n">
        <v>4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882038</v>
      </c>
      <c r="E5" s="2" t="n">
        <v>539044</v>
      </c>
      <c r="F5" s="2" t="n">
        <v>37061</v>
      </c>
      <c r="G5" s="2" t="n">
        <v>0</v>
      </c>
      <c r="H5" s="2" t="n">
        <v>37061</v>
      </c>
      <c r="I5" s="3" t="n">
        <v>4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134283</v>
      </c>
      <c r="E6" s="2" t="n">
        <v>639061</v>
      </c>
      <c r="F6" s="2" t="n">
        <v>43937</v>
      </c>
      <c r="G6" s="2" t="n">
        <v>31</v>
      </c>
      <c r="H6" s="2" t="n">
        <v>43968</v>
      </c>
      <c r="I6" s="3" t="n">
        <v>5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21049734</v>
      </c>
      <c r="E7" s="2" t="n">
        <v>2146128</v>
      </c>
      <c r="F7" s="2" t="n">
        <v>147548</v>
      </c>
      <c r="G7" s="2" t="n">
        <v>1074</v>
      </c>
      <c r="H7" s="2" t="n">
        <v>148622</v>
      </c>
      <c r="I7" s="3" t="n">
        <v>6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7628872</v>
      </c>
      <c r="E8" s="2" t="n">
        <v>940474</v>
      </c>
      <c r="F8" s="2" t="n">
        <v>69184</v>
      </c>
      <c r="G8" s="2" t="n">
        <v>7</v>
      </c>
      <c r="H8" s="2" t="n">
        <v>69191</v>
      </c>
      <c r="I8" s="3" t="n">
        <v>5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7597724</v>
      </c>
      <c r="E9" s="2" t="n">
        <v>984769</v>
      </c>
      <c r="F9" s="2" t="n">
        <v>67705</v>
      </c>
      <c r="G9" s="2" t="n">
        <v>751</v>
      </c>
      <c r="H9" s="2" t="n">
        <v>68456</v>
      </c>
      <c r="I9" s="3" t="n">
        <v>23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262987</v>
      </c>
      <c r="E10" s="2" t="n">
        <v>247086</v>
      </c>
      <c r="F10" s="2" t="n">
        <v>16988</v>
      </c>
      <c r="G10" s="2" t="n">
        <v>303</v>
      </c>
      <c r="H10" s="2" t="n">
        <v>17291</v>
      </c>
      <c r="I10" s="3" t="n">
        <v>4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86710</v>
      </c>
      <c r="E11" s="2" t="n">
        <v>86039</v>
      </c>
      <c r="F11" s="2" t="n">
        <v>5920</v>
      </c>
      <c r="G11" s="2" t="n">
        <v>0</v>
      </c>
      <c r="H11" s="2" t="n">
        <v>5920</v>
      </c>
      <c r="I11" s="3" t="n">
        <v>7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4277508</v>
      </c>
      <c r="E12" s="2" t="n">
        <v>4210136</v>
      </c>
      <c r="F12" s="2" t="n">
        <v>318206</v>
      </c>
      <c r="G12" s="2" t="n">
        <v>64</v>
      </c>
      <c r="H12" s="2" t="n">
        <v>318270</v>
      </c>
      <c r="I12" s="3" t="n">
        <v>13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3397094</v>
      </c>
      <c r="E13" s="2" t="n">
        <v>1981497</v>
      </c>
      <c r="F13" s="2" t="n">
        <v>136232</v>
      </c>
      <c r="G13" s="2" t="n">
        <v>1648</v>
      </c>
      <c r="H13" s="2" t="n">
        <v>137880</v>
      </c>
      <c r="I13" s="3" t="n">
        <v>14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333441</v>
      </c>
      <c r="E14" s="2" t="n">
        <v>236082</v>
      </c>
      <c r="F14" s="2" t="n">
        <v>16233</v>
      </c>
      <c r="G14" s="2" t="n">
        <v>1927</v>
      </c>
      <c r="H14" s="2" t="n">
        <v>18160</v>
      </c>
      <c r="I14" s="3" t="n">
        <v>17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143459</v>
      </c>
      <c r="E15" s="2" t="n">
        <v>3005</v>
      </c>
      <c r="F15" s="2" t="n">
        <v>207</v>
      </c>
      <c r="G15" s="2" t="n">
        <v>527</v>
      </c>
      <c r="H15" s="2" t="n">
        <v>734</v>
      </c>
      <c r="I15" s="3" t="n">
        <v>4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79627981</v>
      </c>
      <c r="E16" s="2" t="n">
        <v>2883027</v>
      </c>
      <c r="F16" s="2" t="n">
        <v>198214</v>
      </c>
      <c r="G16" s="2" t="n">
        <v>11004</v>
      </c>
      <c r="H16" s="2" t="n">
        <v>209218</v>
      </c>
      <c r="I16" s="3" t="n">
        <v>33</v>
      </c>
    </row>
    <row r="17" customFormat="false" ht="12" hidden="false" customHeight="false" outlineLevel="0" collapsed="false">
      <c r="D17" s="2" t="n">
        <f aca="false">SUM($D$2:D16)</f>
        <v>383902945</v>
      </c>
      <c r="E17" s="2" t="n">
        <f aca="false">SUM($E$2:E16)</f>
        <v>19705082</v>
      </c>
      <c r="F17" s="2" t="n">
        <f aca="false">SUM($F$2:F16)</f>
        <v>1388031</v>
      </c>
      <c r="G17" s="2" t="n">
        <f aca="false">SUM($G$2:G16)</f>
        <v>47624</v>
      </c>
      <c r="H17" s="2" t="n">
        <f aca="false">SUM($H$2:H16)</f>
        <v>1435655</v>
      </c>
      <c r="I17" s="3" t="n">
        <f aca="false">SUM($I$2:I16)</f>
        <v>149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WILKIN COUNTY BY INDUSTRY 2011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6T17:03:52Z</dcterms:created>
  <dc:creator>Mara Wescott</dc:creator>
  <dc:description/>
  <dc:language>en-US</dc:language>
  <cp:lastModifiedBy>Mara Wescott</cp:lastModifiedBy>
  <cp:lastPrinted>2013-02-26T17:03:23Z</cp:lastPrinted>
  <dcterms:modified xsi:type="dcterms:W3CDTF">2013-02-26T17:03:52Z</dcterms:modified>
  <cp:revision>0</cp:revision>
  <dc:subject/>
  <dc:title>Wilki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1</vt:lpwstr>
  </property>
  <property fmtid="{D5CDD505-2E9C-101B-9397-08002B2CF9AE}" pid="9" name="_dlc_DocId">
    <vt:lpwstr>EHMXPVJQYS55-214-2642</vt:lpwstr>
  </property>
  <property fmtid="{D5CDD505-2E9C-101B-9397-08002B2CF9AE}" pid="10" name="_dlc_DocIdItemGuid">
    <vt:lpwstr>b0e9866c-0826-44d1-94a0-6442e5af2dd9</vt:lpwstr>
  </property>
  <property fmtid="{D5CDD505-2E9C-101B-9397-08002B2CF9AE}" pid="11" name="_dlc_DocIdUrl">
    <vt:lpwstr>http://www.revenue.state.mn.us/research_stats/_layouts/DocIdRedir.aspx?ID=EHMXPVJQYS55-214-2642, EHMXPVJQYS55-214-2642</vt:lpwstr>
  </property>
</Properties>
</file>