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" sheetId="1" state="visible" r:id="rId2"/>
  </sheets>
  <definedNames>
    <definedName function="false" hidden="false" name="WATONWAN" vbProcedure="false">WATONWAN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ATONWAN</t>
  </si>
  <si>
    <t xml:space="preserve">111 AG -CROP PRODUCTION</t>
  </si>
  <si>
    <t xml:space="preserve">221 UTILITIES</t>
  </si>
  <si>
    <t xml:space="preserve">238 CONSTRUCT -SPECIAL TRADES</t>
  </si>
  <si>
    <t xml:space="preserve">311 MFG -FOOD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2132166</v>
      </c>
      <c r="E2" s="2" t="n">
        <v>447509</v>
      </c>
      <c r="F2" s="2" t="n">
        <v>30766</v>
      </c>
      <c r="G2" s="2" t="n">
        <v>15766</v>
      </c>
      <c r="H2" s="2" t="n">
        <v>4653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62028</v>
      </c>
      <c r="E3" s="2" t="n">
        <v>1831866</v>
      </c>
      <c r="F3" s="2" t="n">
        <v>125942</v>
      </c>
      <c r="G3" s="2" t="n">
        <v>658</v>
      </c>
      <c r="H3" s="2" t="n">
        <v>12660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192029</v>
      </c>
      <c r="E4" s="2" t="n">
        <v>140937</v>
      </c>
      <c r="F4" s="2" t="n">
        <v>9687</v>
      </c>
      <c r="G4" s="2" t="n">
        <v>11584</v>
      </c>
      <c r="H4" s="2" t="n">
        <v>21271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8387038</v>
      </c>
      <c r="E5" s="2" t="n">
        <v>15004</v>
      </c>
      <c r="F5" s="2" t="n">
        <v>1031</v>
      </c>
      <c r="G5" s="2" t="n">
        <v>295336</v>
      </c>
      <c r="H5" s="2" t="n">
        <v>29636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34478</v>
      </c>
      <c r="E6" s="2" t="n">
        <v>71487</v>
      </c>
      <c r="F6" s="2" t="n">
        <v>4915</v>
      </c>
      <c r="G6" s="2" t="n">
        <v>9107</v>
      </c>
      <c r="H6" s="2" t="n">
        <v>1402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6454678</v>
      </c>
      <c r="E7" s="2" t="n">
        <v>187319</v>
      </c>
      <c r="F7" s="2" t="n">
        <v>12878</v>
      </c>
      <c r="G7" s="2" t="n">
        <v>81041</v>
      </c>
      <c r="H7" s="2" t="n">
        <v>9391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155076</v>
      </c>
      <c r="E8" s="2" t="n">
        <v>2413929</v>
      </c>
      <c r="F8" s="2" t="n">
        <v>165955</v>
      </c>
      <c r="G8" s="2" t="n">
        <v>2424</v>
      </c>
      <c r="H8" s="2" t="n">
        <v>168379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3335</v>
      </c>
      <c r="E9" s="2" t="n">
        <v>465746</v>
      </c>
      <c r="F9" s="2" t="n">
        <v>32019</v>
      </c>
      <c r="G9" s="2" t="n">
        <v>30</v>
      </c>
      <c r="H9" s="2" t="n">
        <v>32049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901843</v>
      </c>
      <c r="E10" s="2" t="n">
        <v>3232075</v>
      </c>
      <c r="F10" s="2" t="n">
        <v>222203</v>
      </c>
      <c r="G10" s="2" t="n">
        <v>60093</v>
      </c>
      <c r="H10" s="2" t="n">
        <v>28229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341134</v>
      </c>
      <c r="E11" s="2" t="n">
        <v>4085750</v>
      </c>
      <c r="F11" s="2" t="n">
        <v>323298</v>
      </c>
      <c r="G11" s="2" t="n">
        <v>99</v>
      </c>
      <c r="H11" s="2" t="n">
        <v>323397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810389</v>
      </c>
      <c r="E12" s="2" t="n">
        <v>3184772</v>
      </c>
      <c r="F12" s="2" t="n">
        <v>218957</v>
      </c>
      <c r="G12" s="2" t="n">
        <v>13230</v>
      </c>
      <c r="H12" s="2" t="n">
        <v>232187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6885</v>
      </c>
      <c r="E13" s="2" t="n">
        <v>440820</v>
      </c>
      <c r="F13" s="2" t="n">
        <v>30307</v>
      </c>
      <c r="G13" s="2" t="n">
        <v>0</v>
      </c>
      <c r="H13" s="2" t="n">
        <v>3030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150</v>
      </c>
      <c r="E14" s="2" t="n">
        <v>52150</v>
      </c>
      <c r="F14" s="2" t="n">
        <v>3585</v>
      </c>
      <c r="G14" s="2" t="n">
        <v>0</v>
      </c>
      <c r="H14" s="2" t="n">
        <v>3585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195308</v>
      </c>
      <c r="E15" s="2" t="n">
        <v>5770707</v>
      </c>
      <c r="F15" s="2" t="n">
        <v>396736</v>
      </c>
      <c r="G15" s="2" t="n">
        <v>1395</v>
      </c>
      <c r="H15" s="2" t="n">
        <v>398131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74316</v>
      </c>
      <c r="E16" s="2" t="n">
        <v>1230918</v>
      </c>
      <c r="F16" s="2" t="n">
        <v>84627</v>
      </c>
      <c r="G16" s="2" t="n">
        <v>512</v>
      </c>
      <c r="H16" s="2" t="n">
        <v>85139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3103</v>
      </c>
      <c r="E17" s="2" t="n">
        <v>32072</v>
      </c>
      <c r="F17" s="2" t="n">
        <v>2204</v>
      </c>
      <c r="G17" s="2" t="n">
        <v>223</v>
      </c>
      <c r="H17" s="2" t="n">
        <v>2427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96121</v>
      </c>
      <c r="E18" s="2" t="n">
        <v>1853</v>
      </c>
      <c r="F18" s="2" t="n">
        <v>128</v>
      </c>
      <c r="G18" s="2" t="n">
        <v>4855</v>
      </c>
      <c r="H18" s="2" t="n">
        <v>4983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75875</v>
      </c>
      <c r="E19" s="2" t="n">
        <v>567534</v>
      </c>
      <c r="F19" s="2" t="n">
        <v>39014</v>
      </c>
      <c r="G19" s="2" t="n">
        <v>1401</v>
      </c>
      <c r="H19" s="2" t="n">
        <v>40415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413212</v>
      </c>
      <c r="E20" s="2" t="n">
        <v>2229351</v>
      </c>
      <c r="F20" s="2" t="n">
        <v>153269</v>
      </c>
      <c r="G20" s="2" t="n">
        <v>1164</v>
      </c>
      <c r="H20" s="2" t="n">
        <v>154433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13959</v>
      </c>
      <c r="E21" s="2" t="n">
        <v>20492</v>
      </c>
      <c r="F21" s="2" t="n">
        <v>1408</v>
      </c>
      <c r="G21" s="2" t="n">
        <v>733</v>
      </c>
      <c r="H21" s="2" t="n">
        <v>2141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75111</v>
      </c>
      <c r="E22" s="2" t="n">
        <v>1156683</v>
      </c>
      <c r="F22" s="2" t="n">
        <v>80854</v>
      </c>
      <c r="G22" s="2" t="n">
        <v>17</v>
      </c>
      <c r="H22" s="2" t="n">
        <v>80871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589588</v>
      </c>
      <c r="E23" s="2" t="n">
        <v>5530961</v>
      </c>
      <c r="F23" s="2" t="n">
        <v>397042</v>
      </c>
      <c r="G23" s="2" t="n">
        <v>122</v>
      </c>
      <c r="H23" s="2" t="n">
        <v>397164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926504</v>
      </c>
      <c r="E24" s="2" t="n">
        <v>3728431</v>
      </c>
      <c r="F24" s="2" t="n">
        <v>256335</v>
      </c>
      <c r="G24" s="2" t="n">
        <v>4949</v>
      </c>
      <c r="H24" s="2" t="n">
        <v>261284</v>
      </c>
      <c r="I24" s="3" t="n">
        <v>3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92473</v>
      </c>
      <c r="E25" s="2" t="n">
        <v>86521</v>
      </c>
      <c r="F25" s="2" t="n">
        <v>5948</v>
      </c>
      <c r="G25" s="2" t="n">
        <v>82</v>
      </c>
      <c r="H25" s="2" t="n">
        <v>6030</v>
      </c>
      <c r="I25" s="3" t="n">
        <v>1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61515</v>
      </c>
      <c r="E26" s="2" t="n">
        <v>836936</v>
      </c>
      <c r="F26" s="2" t="n">
        <v>71765</v>
      </c>
      <c r="G26" s="2" t="n">
        <v>0</v>
      </c>
      <c r="H26" s="2" t="n">
        <v>71765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633036</v>
      </c>
      <c r="E27" s="2" t="n">
        <v>14914846</v>
      </c>
      <c r="F27" s="2" t="n">
        <v>1025396</v>
      </c>
      <c r="G27" s="2" t="n">
        <v>19489</v>
      </c>
      <c r="H27" s="2" t="n">
        <v>1044885</v>
      </c>
      <c r="I27" s="3" t="n">
        <v>46</v>
      </c>
    </row>
    <row r="28" customFormat="false" ht="12" hidden="false" customHeight="false" outlineLevel="0" collapsed="false">
      <c r="D28" s="2" t="n">
        <f aca="false">SUM($D$2:D27)</f>
        <v>662813350</v>
      </c>
      <c r="E28" s="2" t="n">
        <f aca="false">SUM($E$2:E27)</f>
        <v>52676669</v>
      </c>
      <c r="F28" s="2" t="n">
        <f aca="false">SUM($F$2:F27)</f>
        <v>3696269</v>
      </c>
      <c r="G28" s="2" t="n">
        <f aca="false">SUM($G$2:G27)</f>
        <v>524310</v>
      </c>
      <c r="H28" s="2" t="n">
        <f aca="false">SUM($H$2:H27)</f>
        <v>4220579</v>
      </c>
      <c r="I28" s="3" t="n">
        <f aca="false">SUM($I$2:I27)</f>
        <v>3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7:03:11Z</dcterms:created>
  <dc:creator>Mara Wescott</dc:creator>
  <dc:description/>
  <dc:language>en-US</dc:language>
  <cp:lastModifiedBy>Mara Wescott</cp:lastModifiedBy>
  <cp:lastPrinted>2013-02-26T17:02:52Z</cp:lastPrinted>
  <dcterms:modified xsi:type="dcterms:W3CDTF">2013-02-26T17:03:11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41</vt:lpwstr>
  </property>
  <property fmtid="{D5CDD505-2E9C-101B-9397-08002B2CF9AE}" pid="10" name="_dlc_DocIdItemGuid">
    <vt:lpwstr>488d45d5-02bc-467c-84b7-42c7a2343041</vt:lpwstr>
  </property>
  <property fmtid="{D5CDD505-2E9C-101B-9397-08002B2CF9AE}" pid="11" name="_dlc_DocIdUrl">
    <vt:lpwstr>http://www.revenue.state.mn.us/research_stats/_layouts/DocIdRedir.aspx?ID=EHMXPVJQYS55-214-2641, EHMXPVJQYS55-214-2641</vt:lpwstr>
  </property>
</Properties>
</file>