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name="WASHINGTON" vbProcedure="false">WASHINGTON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SHINGTO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781140</v>
      </c>
      <c r="E2" s="2" t="n">
        <v>3845831</v>
      </c>
      <c r="F2" s="2" t="n">
        <v>264400</v>
      </c>
      <c r="G2" s="2" t="n">
        <v>9854</v>
      </c>
      <c r="H2" s="2" t="n">
        <v>274254</v>
      </c>
      <c r="I2" s="3" t="n">
        <v>2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5014</v>
      </c>
      <c r="E3" s="2" t="n">
        <v>635380</v>
      </c>
      <c r="F3" s="2" t="n">
        <v>44581</v>
      </c>
      <c r="G3" s="2" t="n">
        <v>211</v>
      </c>
      <c r="H3" s="2" t="n">
        <v>44792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09616</v>
      </c>
      <c r="E4" s="2" t="n">
        <v>435372</v>
      </c>
      <c r="F4" s="2" t="n">
        <v>29932</v>
      </c>
      <c r="G4" s="2" t="n">
        <v>106</v>
      </c>
      <c r="H4" s="2" t="n">
        <v>3003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18790</v>
      </c>
      <c r="E5" s="2" t="n">
        <v>680264</v>
      </c>
      <c r="F5" s="2" t="n">
        <v>46769</v>
      </c>
      <c r="G5" s="2" t="n">
        <v>240</v>
      </c>
      <c r="H5" s="2" t="n">
        <v>4700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64429</v>
      </c>
      <c r="E6" s="2" t="n">
        <v>2409119</v>
      </c>
      <c r="F6" s="2" t="n">
        <v>165628</v>
      </c>
      <c r="G6" s="2" t="n">
        <v>236</v>
      </c>
      <c r="H6" s="2" t="n">
        <v>16586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993934</v>
      </c>
      <c r="E7" s="2" t="n">
        <v>3892369</v>
      </c>
      <c r="F7" s="2" t="n">
        <v>267596</v>
      </c>
      <c r="G7" s="2" t="n">
        <v>100538</v>
      </c>
      <c r="H7" s="2" t="n">
        <v>368134</v>
      </c>
      <c r="I7" s="3" t="n">
        <v>5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463031</v>
      </c>
      <c r="E8" s="2" t="n">
        <v>2401236</v>
      </c>
      <c r="F8" s="2" t="n">
        <v>165082</v>
      </c>
      <c r="G8" s="2" t="n">
        <v>414866</v>
      </c>
      <c r="H8" s="2" t="n">
        <v>579948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404474</v>
      </c>
      <c r="E9" s="2" t="n">
        <v>8550490</v>
      </c>
      <c r="F9" s="2" t="n">
        <v>587844</v>
      </c>
      <c r="G9" s="2" t="n">
        <v>314111</v>
      </c>
      <c r="H9" s="2" t="n">
        <v>901955</v>
      </c>
      <c r="I9" s="3" t="n">
        <v>15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003552</v>
      </c>
      <c r="E10" s="2" t="n">
        <v>1216836</v>
      </c>
      <c r="F10" s="2" t="n">
        <v>83717</v>
      </c>
      <c r="G10" s="2" t="n">
        <v>26408</v>
      </c>
      <c r="H10" s="2" t="n">
        <v>110125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07585</v>
      </c>
      <c r="E11" s="2" t="n">
        <v>160566</v>
      </c>
      <c r="F11" s="2" t="n">
        <v>11038</v>
      </c>
      <c r="G11" s="2" t="n">
        <v>336</v>
      </c>
      <c r="H11" s="2" t="n">
        <v>11374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96408</v>
      </c>
      <c r="E12" s="2" t="n">
        <v>218513</v>
      </c>
      <c r="F12" s="2" t="n">
        <v>15026</v>
      </c>
      <c r="G12" s="2" t="n">
        <v>3</v>
      </c>
      <c r="H12" s="2" t="n">
        <v>15029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0332703</v>
      </c>
      <c r="E13" s="2" t="n">
        <v>699364</v>
      </c>
      <c r="F13" s="2" t="n">
        <v>48080</v>
      </c>
      <c r="G13" s="2" t="n">
        <v>433743</v>
      </c>
      <c r="H13" s="2" t="n">
        <v>481823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290618</v>
      </c>
      <c r="E14" s="2" t="n">
        <v>3883907</v>
      </c>
      <c r="F14" s="2" t="n">
        <v>267021</v>
      </c>
      <c r="G14" s="2" t="n">
        <v>16412</v>
      </c>
      <c r="H14" s="2" t="n">
        <v>283433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1056</v>
      </c>
      <c r="E15" s="2" t="n">
        <v>51003</v>
      </c>
      <c r="F15" s="2" t="n">
        <v>3506</v>
      </c>
      <c r="G15" s="2" t="n">
        <v>74698</v>
      </c>
      <c r="H15" s="2" t="n">
        <v>78204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6784668</v>
      </c>
      <c r="E16" s="2" t="n">
        <v>971184</v>
      </c>
      <c r="F16" s="2" t="n">
        <v>66765</v>
      </c>
      <c r="G16" s="2" t="n">
        <v>163026</v>
      </c>
      <c r="H16" s="2" t="n">
        <v>229791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947604</v>
      </c>
      <c r="E17" s="2" t="n">
        <v>6350182</v>
      </c>
      <c r="F17" s="2" t="n">
        <v>436576</v>
      </c>
      <c r="G17" s="2" t="n">
        <v>8688</v>
      </c>
      <c r="H17" s="2" t="n">
        <v>44526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7677324</v>
      </c>
      <c r="E18" s="2" t="n">
        <v>5165579</v>
      </c>
      <c r="F18" s="2" t="n">
        <v>355132</v>
      </c>
      <c r="G18" s="2" t="n">
        <v>47436</v>
      </c>
      <c r="H18" s="2" t="n">
        <v>402568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979004</v>
      </c>
      <c r="E19" s="2" t="n">
        <v>3382897</v>
      </c>
      <c r="F19" s="2" t="n">
        <v>232569</v>
      </c>
      <c r="G19" s="2" t="n">
        <v>238286</v>
      </c>
      <c r="H19" s="2" t="n">
        <v>470855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655189</v>
      </c>
      <c r="E20" s="2" t="n">
        <v>5042223</v>
      </c>
      <c r="F20" s="2" t="n">
        <v>346650</v>
      </c>
      <c r="G20" s="2" t="n">
        <v>260061</v>
      </c>
      <c r="H20" s="2" t="n">
        <v>606711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92594</v>
      </c>
      <c r="E21" s="2" t="n">
        <v>107557</v>
      </c>
      <c r="F21" s="2" t="n">
        <v>7395</v>
      </c>
      <c r="G21" s="2" t="n">
        <v>251</v>
      </c>
      <c r="H21" s="2" t="n">
        <v>764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22459</v>
      </c>
      <c r="E22" s="2" t="n">
        <v>3423799</v>
      </c>
      <c r="F22" s="2" t="n">
        <v>235385</v>
      </c>
      <c r="G22" s="2" t="n">
        <v>13900</v>
      </c>
      <c r="H22" s="2" t="n">
        <v>249285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7201166</v>
      </c>
      <c r="E23" s="2" t="n">
        <v>10475058</v>
      </c>
      <c r="F23" s="2" t="n">
        <v>720161</v>
      </c>
      <c r="G23" s="2" t="n">
        <v>1220003</v>
      </c>
      <c r="H23" s="2" t="n">
        <v>1940164</v>
      </c>
      <c r="I23" s="3" t="n">
        <v>7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7310993</v>
      </c>
      <c r="E24" s="2" t="n">
        <v>30507074</v>
      </c>
      <c r="F24" s="2" t="n">
        <v>2097367</v>
      </c>
      <c r="G24" s="2" t="n">
        <v>131151</v>
      </c>
      <c r="H24" s="2" t="n">
        <v>2228518</v>
      </c>
      <c r="I24" s="3" t="n">
        <v>9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6066616</v>
      </c>
      <c r="E25" s="2" t="n">
        <v>4153279</v>
      </c>
      <c r="F25" s="2" t="n">
        <v>303290</v>
      </c>
      <c r="G25" s="2" t="n">
        <v>105362</v>
      </c>
      <c r="H25" s="2" t="n">
        <v>408652</v>
      </c>
      <c r="I25" s="3" t="n">
        <v>4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4991577</v>
      </c>
      <c r="E26" s="2" t="n">
        <v>56812504</v>
      </c>
      <c r="F26" s="2" t="n">
        <v>3908207</v>
      </c>
      <c r="G26" s="2" t="n">
        <v>45248</v>
      </c>
      <c r="H26" s="2" t="n">
        <v>3953455</v>
      </c>
      <c r="I26" s="3" t="n">
        <v>8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3368716</v>
      </c>
      <c r="E27" s="2" t="n">
        <v>58441264</v>
      </c>
      <c r="F27" s="2" t="n">
        <v>4017838</v>
      </c>
      <c r="G27" s="2" t="n">
        <v>124490</v>
      </c>
      <c r="H27" s="2" t="n">
        <v>4142328</v>
      </c>
      <c r="I27" s="3" t="n">
        <v>9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040422</v>
      </c>
      <c r="E28" s="2" t="n">
        <v>61871107</v>
      </c>
      <c r="F28" s="2" t="n">
        <v>4253639</v>
      </c>
      <c r="G28" s="2" t="n">
        <v>30910</v>
      </c>
      <c r="H28" s="2" t="n">
        <v>4284549</v>
      </c>
      <c r="I28" s="3" t="n">
        <v>5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6851331</v>
      </c>
      <c r="E29" s="2" t="n">
        <v>256403348</v>
      </c>
      <c r="F29" s="2" t="n">
        <v>17630330</v>
      </c>
      <c r="G29" s="2" t="n">
        <v>240014</v>
      </c>
      <c r="H29" s="2" t="n">
        <v>17870344</v>
      </c>
      <c r="I29" s="3" t="n">
        <v>6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06213713</v>
      </c>
      <c r="E30" s="2" t="n">
        <v>136919150</v>
      </c>
      <c r="F30" s="2" t="n">
        <v>10998217</v>
      </c>
      <c r="G30" s="2" t="n">
        <v>147927</v>
      </c>
      <c r="H30" s="2" t="n">
        <v>11146144</v>
      </c>
      <c r="I30" s="3" t="n">
        <v>11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7062891</v>
      </c>
      <c r="E31" s="2" t="n">
        <v>27988293</v>
      </c>
      <c r="F31" s="2" t="n">
        <v>1924199</v>
      </c>
      <c r="G31" s="2" t="n">
        <v>17588</v>
      </c>
      <c r="H31" s="2" t="n">
        <v>1941787</v>
      </c>
      <c r="I31" s="3" t="n">
        <v>5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6048401</v>
      </c>
      <c r="E32" s="2" t="n">
        <v>34111661</v>
      </c>
      <c r="F32" s="2" t="n">
        <v>2352714</v>
      </c>
      <c r="G32" s="2" t="n">
        <v>15213</v>
      </c>
      <c r="H32" s="2" t="n">
        <v>2367927</v>
      </c>
      <c r="I32" s="3" t="n">
        <v>5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1413135</v>
      </c>
      <c r="E33" s="2" t="n">
        <v>42602673</v>
      </c>
      <c r="F33" s="2" t="n">
        <v>2928942</v>
      </c>
      <c r="G33" s="2" t="n">
        <v>90055</v>
      </c>
      <c r="H33" s="2" t="n">
        <v>3018997</v>
      </c>
      <c r="I33" s="3" t="n">
        <v>15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8073562</v>
      </c>
      <c r="E34" s="2" t="n">
        <v>62826375</v>
      </c>
      <c r="F34" s="2" t="n">
        <v>4319326</v>
      </c>
      <c r="G34" s="2" t="n">
        <v>30098</v>
      </c>
      <c r="H34" s="2" t="n">
        <v>4349424</v>
      </c>
      <c r="I34" s="3" t="n">
        <v>15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63721241</v>
      </c>
      <c r="E35" s="2" t="n">
        <v>325559864</v>
      </c>
      <c r="F35" s="2" t="n">
        <v>22585785</v>
      </c>
      <c r="G35" s="2" t="n">
        <v>389778</v>
      </c>
      <c r="H35" s="2" t="n">
        <v>22975563</v>
      </c>
      <c r="I35" s="3" t="n">
        <v>3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7859111</v>
      </c>
      <c r="E36" s="2" t="n">
        <v>72879970</v>
      </c>
      <c r="F36" s="2" t="n">
        <v>5032589</v>
      </c>
      <c r="G36" s="2" t="n">
        <v>21927</v>
      </c>
      <c r="H36" s="2" t="n">
        <v>5054516</v>
      </c>
      <c r="I36" s="3" t="n">
        <v>44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467625</v>
      </c>
      <c r="E37" s="2" t="n">
        <v>6979439</v>
      </c>
      <c r="F37" s="2" t="n">
        <v>479827</v>
      </c>
      <c r="G37" s="2" t="n">
        <v>28357</v>
      </c>
      <c r="H37" s="2" t="n">
        <v>508184</v>
      </c>
      <c r="I37" s="3" t="n">
        <v>2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8963751</v>
      </c>
      <c r="E38" s="2" t="n">
        <v>2504760</v>
      </c>
      <c r="F38" s="2" t="n">
        <v>172209</v>
      </c>
      <c r="G38" s="2" t="n">
        <v>113748</v>
      </c>
      <c r="H38" s="2" t="n">
        <v>285957</v>
      </c>
      <c r="I38" s="3" t="n">
        <v>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51782</v>
      </c>
      <c r="E39" s="2" t="n">
        <v>1653834</v>
      </c>
      <c r="F39" s="2" t="n">
        <v>113699</v>
      </c>
      <c r="G39" s="2" t="n">
        <v>673</v>
      </c>
      <c r="H39" s="2" t="n">
        <v>114372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66616</v>
      </c>
      <c r="E40" s="2" t="n">
        <v>13230</v>
      </c>
      <c r="F40" s="2" t="n">
        <v>910</v>
      </c>
      <c r="G40" s="2" t="n">
        <v>33</v>
      </c>
      <c r="H40" s="2" t="n">
        <v>943</v>
      </c>
      <c r="I40" s="3" t="n">
        <v>1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164987</v>
      </c>
      <c r="E41" s="2" t="n">
        <v>8959930</v>
      </c>
      <c r="F41" s="2" t="n">
        <v>615999</v>
      </c>
      <c r="G41" s="2" t="n">
        <v>6910</v>
      </c>
      <c r="H41" s="2" t="n">
        <v>622909</v>
      </c>
      <c r="I41" s="3" t="n">
        <v>1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22549</v>
      </c>
      <c r="E42" s="2" t="n">
        <v>139550</v>
      </c>
      <c r="F42" s="2" t="n">
        <v>9593</v>
      </c>
      <c r="G42" s="2" t="n">
        <v>336</v>
      </c>
      <c r="H42" s="2" t="n">
        <v>9929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905591</v>
      </c>
      <c r="E43" s="2" t="n">
        <v>17614646</v>
      </c>
      <c r="F43" s="2" t="n">
        <v>1211006</v>
      </c>
      <c r="G43" s="2" t="n">
        <v>19270</v>
      </c>
      <c r="H43" s="2" t="n">
        <v>1230276</v>
      </c>
      <c r="I43" s="3" t="n">
        <v>2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893544</v>
      </c>
      <c r="E44" s="2" t="n">
        <v>1156577</v>
      </c>
      <c r="F44" s="2" t="n">
        <v>79516</v>
      </c>
      <c r="G44" s="2" t="n">
        <v>2314</v>
      </c>
      <c r="H44" s="2" t="n">
        <v>81830</v>
      </c>
      <c r="I44" s="3" t="n">
        <v>2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5683626</v>
      </c>
      <c r="E45" s="2" t="n">
        <v>2616937</v>
      </c>
      <c r="F45" s="2" t="n">
        <v>179913</v>
      </c>
      <c r="G45" s="2" t="n">
        <v>2827</v>
      </c>
      <c r="H45" s="2" t="n">
        <v>182740</v>
      </c>
      <c r="I45" s="3" t="n">
        <v>4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448262</v>
      </c>
      <c r="E46" s="2" t="n">
        <v>471774</v>
      </c>
      <c r="F46" s="2" t="n">
        <v>32433</v>
      </c>
      <c r="G46" s="2" t="n">
        <v>29436</v>
      </c>
      <c r="H46" s="2" t="n">
        <v>61869</v>
      </c>
      <c r="I46" s="3" t="n">
        <v>1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386245</v>
      </c>
      <c r="E47" s="2" t="n">
        <v>0</v>
      </c>
      <c r="F47" s="2" t="n">
        <v>0</v>
      </c>
      <c r="G47" s="2" t="n">
        <v>572</v>
      </c>
      <c r="H47" s="2" t="n">
        <v>572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68686</v>
      </c>
      <c r="E48" s="2" t="n">
        <v>6724</v>
      </c>
      <c r="F48" s="2" t="n">
        <v>462</v>
      </c>
      <c r="G48" s="2" t="n">
        <v>102522</v>
      </c>
      <c r="H48" s="2" t="n">
        <v>102984</v>
      </c>
      <c r="I48" s="3" t="n">
        <v>1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7832986</v>
      </c>
      <c r="E49" s="2" t="n">
        <v>2105958</v>
      </c>
      <c r="F49" s="2" t="n">
        <v>144789</v>
      </c>
      <c r="G49" s="2" t="n">
        <v>23431</v>
      </c>
      <c r="H49" s="2" t="n">
        <v>168220</v>
      </c>
      <c r="I49" s="3" t="n">
        <v>5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3431682</v>
      </c>
      <c r="E50" s="2" t="n">
        <v>8659072</v>
      </c>
      <c r="F50" s="2" t="n">
        <v>641395</v>
      </c>
      <c r="G50" s="2" t="n">
        <v>2092</v>
      </c>
      <c r="H50" s="2" t="n">
        <v>643487</v>
      </c>
      <c r="I50" s="3" t="n">
        <v>4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82063058</v>
      </c>
      <c r="E51" s="2" t="n">
        <v>31872716</v>
      </c>
      <c r="F51" s="2" t="n">
        <v>2191247</v>
      </c>
      <c r="G51" s="2" t="n">
        <v>203734</v>
      </c>
      <c r="H51" s="2" t="n">
        <v>2394981</v>
      </c>
      <c r="I51" s="3" t="n">
        <v>49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574983</v>
      </c>
      <c r="E52" s="2" t="n">
        <v>269931</v>
      </c>
      <c r="F52" s="2" t="n">
        <v>18559</v>
      </c>
      <c r="G52" s="2" t="n">
        <v>14369</v>
      </c>
      <c r="H52" s="2" t="n">
        <v>32928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25941364</v>
      </c>
      <c r="E53" s="2" t="n">
        <v>29033624</v>
      </c>
      <c r="F53" s="2" t="n">
        <v>1996082</v>
      </c>
      <c r="G53" s="2" t="n">
        <v>99251</v>
      </c>
      <c r="H53" s="2" t="n">
        <v>2095333</v>
      </c>
      <c r="I53" s="3" t="n">
        <v>38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1452632</v>
      </c>
      <c r="E54" s="2" t="n">
        <v>595718</v>
      </c>
      <c r="F54" s="2" t="n">
        <v>40956</v>
      </c>
      <c r="G54" s="2" t="n">
        <v>44038</v>
      </c>
      <c r="H54" s="2" t="n">
        <v>84994</v>
      </c>
      <c r="I54" s="3" t="n">
        <v>1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8603299</v>
      </c>
      <c r="E55" s="2" t="n">
        <v>2242999</v>
      </c>
      <c r="F55" s="2" t="n">
        <v>154207</v>
      </c>
      <c r="G55" s="2" t="n">
        <v>4346</v>
      </c>
      <c r="H55" s="2" t="n">
        <v>158553</v>
      </c>
      <c r="I55" s="3" t="n">
        <v>4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36421958</v>
      </c>
      <c r="E56" s="2" t="n">
        <v>2699334</v>
      </c>
      <c r="F56" s="2" t="n">
        <v>185577</v>
      </c>
      <c r="G56" s="2" t="n">
        <v>131995</v>
      </c>
      <c r="H56" s="2" t="n">
        <v>317572</v>
      </c>
      <c r="I56" s="3" t="n">
        <v>21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64453788</v>
      </c>
      <c r="E57" s="2" t="n">
        <v>1229722</v>
      </c>
      <c r="F57" s="2" t="n">
        <v>84542</v>
      </c>
      <c r="G57" s="2" t="n">
        <v>360</v>
      </c>
      <c r="H57" s="2" t="n">
        <v>84902</v>
      </c>
      <c r="I57" s="3" t="n">
        <v>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18746</v>
      </c>
      <c r="E58" s="2" t="n">
        <v>25643</v>
      </c>
      <c r="F58" s="2" t="n">
        <v>1764</v>
      </c>
      <c r="G58" s="2" t="n">
        <v>2904</v>
      </c>
      <c r="H58" s="2" t="n">
        <v>4668</v>
      </c>
      <c r="I58" s="3" t="n">
        <v>1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03753</v>
      </c>
      <c r="E59" s="2" t="n">
        <v>438124</v>
      </c>
      <c r="F59" s="2" t="n">
        <v>30120</v>
      </c>
      <c r="G59" s="2" t="n">
        <v>572</v>
      </c>
      <c r="H59" s="2" t="n">
        <v>30692</v>
      </c>
      <c r="I59" s="3" t="n">
        <v>7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95704</v>
      </c>
      <c r="E60" s="2" t="n">
        <v>95704</v>
      </c>
      <c r="F60" s="2" t="n">
        <v>6579</v>
      </c>
      <c r="G60" s="2" t="n">
        <v>0</v>
      </c>
      <c r="H60" s="2" t="n">
        <v>6579</v>
      </c>
      <c r="I60" s="3" t="n">
        <v>4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73623598</v>
      </c>
      <c r="E61" s="2" t="n">
        <v>61300723</v>
      </c>
      <c r="F61" s="2" t="n">
        <v>4327288</v>
      </c>
      <c r="G61" s="2" t="n">
        <v>45122</v>
      </c>
      <c r="H61" s="2" t="n">
        <v>4372410</v>
      </c>
      <c r="I61" s="3" t="n">
        <v>102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0601886</v>
      </c>
      <c r="E62" s="2" t="n">
        <v>29026382</v>
      </c>
      <c r="F62" s="2" t="n">
        <v>2039248</v>
      </c>
      <c r="G62" s="2" t="n">
        <v>8760</v>
      </c>
      <c r="H62" s="2" t="n">
        <v>2048008</v>
      </c>
      <c r="I62" s="3" t="n">
        <v>5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88011632</v>
      </c>
      <c r="E63" s="2" t="n">
        <v>279713736</v>
      </c>
      <c r="F63" s="2" t="n">
        <v>20220024</v>
      </c>
      <c r="G63" s="2" t="n">
        <v>167941</v>
      </c>
      <c r="H63" s="2" t="n">
        <v>20387965</v>
      </c>
      <c r="I63" s="3" t="n">
        <v>388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89764173</v>
      </c>
      <c r="E64" s="2" t="n">
        <v>34003505</v>
      </c>
      <c r="F64" s="2" t="n">
        <v>2337747</v>
      </c>
      <c r="G64" s="2" t="n">
        <v>74180</v>
      </c>
      <c r="H64" s="2" t="n">
        <v>2411927</v>
      </c>
      <c r="I64" s="3" t="n">
        <v>240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58438388</v>
      </c>
      <c r="E65" s="2" t="n">
        <v>24183247</v>
      </c>
      <c r="F65" s="2" t="n">
        <v>1662595</v>
      </c>
      <c r="G65" s="2" t="n">
        <v>23793</v>
      </c>
      <c r="H65" s="2" t="n">
        <v>1686388</v>
      </c>
      <c r="I65" s="3" t="n">
        <v>29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5034958</v>
      </c>
      <c r="E66" s="2" t="n">
        <v>4714295</v>
      </c>
      <c r="F66" s="2" t="n">
        <v>378958</v>
      </c>
      <c r="G66" s="2" t="n">
        <v>1305</v>
      </c>
      <c r="H66" s="2" t="n">
        <v>380263</v>
      </c>
      <c r="I66" s="3" t="n">
        <v>5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58659</v>
      </c>
      <c r="E67" s="2" t="n">
        <v>58659</v>
      </c>
      <c r="F67" s="2" t="n">
        <v>4034</v>
      </c>
      <c r="G67" s="2" t="n">
        <v>0</v>
      </c>
      <c r="H67" s="2" t="n">
        <v>4034</v>
      </c>
      <c r="I67" s="3" t="n">
        <v>5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4913736</v>
      </c>
      <c r="E68" s="2" t="n">
        <v>4777207</v>
      </c>
      <c r="F68" s="2" t="n">
        <v>332301</v>
      </c>
      <c r="G68" s="2" t="n">
        <v>161915</v>
      </c>
      <c r="H68" s="2" t="n">
        <v>494216</v>
      </c>
      <c r="I68" s="3" t="n">
        <v>2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456384</v>
      </c>
      <c r="E69" s="2" t="n">
        <v>91294</v>
      </c>
      <c r="F69" s="2" t="n">
        <v>6279</v>
      </c>
      <c r="G69" s="2" t="n">
        <v>51</v>
      </c>
      <c r="H69" s="2" t="n">
        <v>6330</v>
      </c>
      <c r="I69" s="3" t="n">
        <v>4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390116049</v>
      </c>
      <c r="E70" s="2" t="n">
        <v>26973034</v>
      </c>
      <c r="F70" s="2" t="n">
        <v>1870990</v>
      </c>
      <c r="G70" s="2" t="n">
        <v>2145270</v>
      </c>
      <c r="H70" s="2" t="n">
        <v>4016260</v>
      </c>
      <c r="I70" s="3" t="n">
        <v>42</v>
      </c>
    </row>
    <row r="71" customFormat="false" ht="12" hidden="false" customHeight="false" outlineLevel="0" collapsed="false">
      <c r="D71" s="2" t="n">
        <f aca="false">SUM($D$2:D70)</f>
        <v>10080870747</v>
      </c>
      <c r="E71" s="2" t="n">
        <f aca="false">SUM($E$2:E70)</f>
        <v>1821303319</v>
      </c>
      <c r="F71" s="2" t="n">
        <f aca="false">SUM($F$2:F70)</f>
        <v>128324144</v>
      </c>
      <c r="G71" s="2" t="n">
        <f aca="false">SUM($G$2:G70)</f>
        <v>8195601</v>
      </c>
      <c r="H71" s="2" t="n">
        <f aca="false">SUM($H$2:H70)</f>
        <v>136519745</v>
      </c>
      <c r="I71" s="3" t="n">
        <f aca="false">SUM($I$2:I70)</f>
        <v>50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HINGT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2:39Z</dcterms:created>
  <dc:creator>Mara Wescott</dc:creator>
  <dc:description/>
  <dc:language>en-US</dc:language>
  <cp:lastModifiedBy>Mara Wescott</cp:lastModifiedBy>
  <cp:lastPrinted>2013-02-26T17:02:20Z</cp:lastPrinted>
  <dcterms:modified xsi:type="dcterms:W3CDTF">2013-03-26T21:14:30Z</dcterms:modified>
  <cp:revision>0</cp:revision>
  <dc:subject/>
  <dc:title>Was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0</vt:lpwstr>
  </property>
  <property fmtid="{D5CDD505-2E9C-101B-9397-08002B2CF9AE}" pid="10" name="_dlc_DocIdItemGuid">
    <vt:lpwstr>eb867fe1-3e0f-475b-9b4c-f654a480cbb7</vt:lpwstr>
  </property>
  <property fmtid="{D5CDD505-2E9C-101B-9397-08002B2CF9AE}" pid="11" name="_dlc_DocIdUrl">
    <vt:lpwstr>http://www.revenue.state.mn.us/research_stats/_layouts/DocIdRedir.aspx?ID=EHMXPVJQYS55-214-2640, EHMXPVJQYS55-214-2640</vt:lpwstr>
  </property>
</Properties>
</file>