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SECA</t>
  </si>
  <si>
    <t xml:space="preserve">112 AG -ANIMAL PRODUCTION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98804</v>
      </c>
      <c r="E2" s="2" t="n">
        <v>19111</v>
      </c>
      <c r="F2" s="2" t="n">
        <v>1314</v>
      </c>
      <c r="G2" s="2" t="n">
        <v>958</v>
      </c>
      <c r="H2" s="2" t="n">
        <v>227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73170</v>
      </c>
      <c r="E3" s="2" t="n">
        <v>732239</v>
      </c>
      <c r="F3" s="2" t="n">
        <v>50345</v>
      </c>
      <c r="G3" s="2" t="n">
        <v>46023</v>
      </c>
      <c r="H3" s="2" t="n">
        <v>96368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460411</v>
      </c>
      <c r="E4" s="2" t="n">
        <v>436211</v>
      </c>
      <c r="F4" s="2" t="n">
        <v>29988</v>
      </c>
      <c r="G4" s="2" t="n">
        <v>120324</v>
      </c>
      <c r="H4" s="2" t="n">
        <v>15031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710694</v>
      </c>
      <c r="E5" s="2" t="n">
        <v>424571</v>
      </c>
      <c r="F5" s="2" t="n">
        <v>29190</v>
      </c>
      <c r="G5" s="2" t="n">
        <v>38526</v>
      </c>
      <c r="H5" s="2" t="n">
        <v>6771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31335</v>
      </c>
      <c r="E6" s="2" t="n">
        <v>4743009</v>
      </c>
      <c r="F6" s="2" t="n">
        <v>326080</v>
      </c>
      <c r="G6" s="2" t="n">
        <v>732</v>
      </c>
      <c r="H6" s="2" t="n">
        <v>32681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164905</v>
      </c>
      <c r="E7" s="2" t="n">
        <v>2653660</v>
      </c>
      <c r="F7" s="2" t="n">
        <v>182439</v>
      </c>
      <c r="G7" s="2" t="n">
        <v>285596</v>
      </c>
      <c r="H7" s="2" t="n">
        <v>46803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886792</v>
      </c>
      <c r="E8" s="2" t="n">
        <v>2421032</v>
      </c>
      <c r="F8" s="2" t="n">
        <v>166446</v>
      </c>
      <c r="G8" s="2" t="n">
        <v>236</v>
      </c>
      <c r="H8" s="2" t="n">
        <v>16668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9944</v>
      </c>
      <c r="E9" s="2" t="n">
        <v>407051</v>
      </c>
      <c r="F9" s="2" t="n">
        <v>27984</v>
      </c>
      <c r="G9" s="2" t="n">
        <v>0</v>
      </c>
      <c r="H9" s="2" t="n">
        <v>2798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686456</v>
      </c>
      <c r="E10" s="2" t="n">
        <v>7419418</v>
      </c>
      <c r="F10" s="2" t="n">
        <v>510087</v>
      </c>
      <c r="G10" s="2" t="n">
        <v>126209</v>
      </c>
      <c r="H10" s="2" t="n">
        <v>636296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17367</v>
      </c>
      <c r="E11" s="2" t="n">
        <v>5560578</v>
      </c>
      <c r="F11" s="2" t="n">
        <v>443467</v>
      </c>
      <c r="G11" s="2" t="n">
        <v>8116</v>
      </c>
      <c r="H11" s="2" t="n">
        <v>451583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48065</v>
      </c>
      <c r="E12" s="2" t="n">
        <v>136146</v>
      </c>
      <c r="F12" s="2" t="n">
        <v>9362</v>
      </c>
      <c r="G12" s="2" t="n">
        <v>39</v>
      </c>
      <c r="H12" s="2" t="n">
        <v>940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234189</v>
      </c>
      <c r="E13" s="2" t="n">
        <v>4238071</v>
      </c>
      <c r="F13" s="2" t="n">
        <v>291368</v>
      </c>
      <c r="G13" s="2" t="n">
        <v>2350</v>
      </c>
      <c r="H13" s="2" t="n">
        <v>293718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58494</v>
      </c>
      <c r="E14" s="2" t="n">
        <v>576064</v>
      </c>
      <c r="F14" s="2" t="n">
        <v>39604</v>
      </c>
      <c r="G14" s="2" t="n">
        <v>726</v>
      </c>
      <c r="H14" s="2" t="n">
        <v>40330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117126</v>
      </c>
      <c r="E15" s="2" t="n">
        <v>19104978</v>
      </c>
      <c r="F15" s="2" t="n">
        <v>1342292</v>
      </c>
      <c r="G15" s="2" t="n">
        <v>82702</v>
      </c>
      <c r="H15" s="2" t="n">
        <v>1424994</v>
      </c>
      <c r="I15" s="3" t="n">
        <v>5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57786</v>
      </c>
      <c r="E16" s="2" t="n">
        <v>507767</v>
      </c>
      <c r="F16" s="2" t="n">
        <v>34909</v>
      </c>
      <c r="G16" s="2" t="n">
        <v>623</v>
      </c>
      <c r="H16" s="2" t="n">
        <v>35532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93862</v>
      </c>
      <c r="E17" s="2" t="n">
        <v>10627</v>
      </c>
      <c r="F17" s="2" t="n">
        <v>731</v>
      </c>
      <c r="G17" s="2" t="n">
        <v>2952</v>
      </c>
      <c r="H17" s="2" t="n">
        <v>368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041437</v>
      </c>
      <c r="E18" s="2" t="n">
        <v>2422448</v>
      </c>
      <c r="F18" s="2" t="n">
        <v>166544</v>
      </c>
      <c r="G18" s="2" t="n">
        <v>1514</v>
      </c>
      <c r="H18" s="2" t="n">
        <v>16805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0697</v>
      </c>
      <c r="E19" s="2" t="n">
        <v>937028</v>
      </c>
      <c r="F19" s="2" t="n">
        <v>73235</v>
      </c>
      <c r="G19" s="2" t="n">
        <v>566</v>
      </c>
      <c r="H19" s="2" t="n">
        <v>73801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43961</v>
      </c>
      <c r="E20" s="2" t="n">
        <v>658479</v>
      </c>
      <c r="F20" s="2" t="n">
        <v>45272</v>
      </c>
      <c r="G20" s="2" t="n">
        <v>131</v>
      </c>
      <c r="H20" s="2" t="n">
        <v>45403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49783</v>
      </c>
      <c r="E21" s="2" t="n">
        <v>1995949</v>
      </c>
      <c r="F21" s="2" t="n">
        <v>137223</v>
      </c>
      <c r="G21" s="2" t="n">
        <v>8009</v>
      </c>
      <c r="H21" s="2" t="n">
        <v>145232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25979</v>
      </c>
      <c r="E22" s="2" t="n">
        <v>2091496</v>
      </c>
      <c r="F22" s="2" t="n">
        <v>143787</v>
      </c>
      <c r="G22" s="2" t="n">
        <v>917</v>
      </c>
      <c r="H22" s="2" t="n">
        <v>144704</v>
      </c>
      <c r="I22" s="3" t="n">
        <v>3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63117</v>
      </c>
      <c r="E23" s="2" t="n">
        <v>41164</v>
      </c>
      <c r="F23" s="2" t="n">
        <v>2830</v>
      </c>
      <c r="G23" s="2" t="n">
        <v>0</v>
      </c>
      <c r="H23" s="2" t="n">
        <v>2830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65575</v>
      </c>
      <c r="E24" s="2" t="n">
        <v>47318</v>
      </c>
      <c r="F24" s="2" t="n">
        <v>3253</v>
      </c>
      <c r="G24" s="2" t="n">
        <v>538</v>
      </c>
      <c r="H24" s="2" t="n">
        <v>3791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3075</v>
      </c>
      <c r="E25" s="2" t="n">
        <v>519</v>
      </c>
      <c r="F25" s="2" t="n">
        <v>36</v>
      </c>
      <c r="G25" s="2" t="n">
        <v>0</v>
      </c>
      <c r="H25" s="2" t="n">
        <v>3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09034</v>
      </c>
      <c r="E26" s="2" t="n">
        <v>1542736</v>
      </c>
      <c r="F26" s="2" t="n">
        <v>110061</v>
      </c>
      <c r="G26" s="2" t="n">
        <v>905</v>
      </c>
      <c r="H26" s="2" t="n">
        <v>110966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29331</v>
      </c>
      <c r="E27" s="2" t="n">
        <v>1313199</v>
      </c>
      <c r="F27" s="2" t="n">
        <v>90282</v>
      </c>
      <c r="G27" s="2" t="n">
        <v>0</v>
      </c>
      <c r="H27" s="2" t="n">
        <v>90282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76812</v>
      </c>
      <c r="E28" s="2" t="n">
        <v>10123557</v>
      </c>
      <c r="F28" s="2" t="n">
        <v>723775</v>
      </c>
      <c r="G28" s="2" t="n">
        <v>260</v>
      </c>
      <c r="H28" s="2" t="n">
        <v>724035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31527</v>
      </c>
      <c r="E29" s="2" t="n">
        <v>5036962</v>
      </c>
      <c r="F29" s="2" t="n">
        <v>346288</v>
      </c>
      <c r="G29" s="2" t="n">
        <v>11104</v>
      </c>
      <c r="H29" s="2" t="n">
        <v>357392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22769</v>
      </c>
      <c r="E30" s="2" t="n">
        <v>578046</v>
      </c>
      <c r="F30" s="2" t="n">
        <v>39738</v>
      </c>
      <c r="G30" s="2" t="n">
        <v>36</v>
      </c>
      <c r="H30" s="2" t="n">
        <v>39774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7970</v>
      </c>
      <c r="E31" s="2" t="n">
        <v>549060</v>
      </c>
      <c r="F31" s="2" t="n">
        <v>48825</v>
      </c>
      <c r="G31" s="2" t="n">
        <v>396</v>
      </c>
      <c r="H31" s="2" t="n">
        <v>49221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20732</v>
      </c>
      <c r="E32" s="2" t="n">
        <v>6056325</v>
      </c>
      <c r="F32" s="2" t="n">
        <v>416373</v>
      </c>
      <c r="G32" s="2" t="n">
        <v>4546</v>
      </c>
      <c r="H32" s="2" t="n">
        <v>42091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8516064</v>
      </c>
      <c r="E33" s="2" t="n">
        <v>8184976</v>
      </c>
      <c r="F33" s="2" t="n">
        <v>562715</v>
      </c>
      <c r="G33" s="2" t="n">
        <v>40174</v>
      </c>
      <c r="H33" s="2" t="n">
        <v>602889</v>
      </c>
      <c r="I33" s="3" t="n">
        <v>52</v>
      </c>
    </row>
    <row r="34" customFormat="false" ht="12" hidden="false" customHeight="false" outlineLevel="0" collapsed="false">
      <c r="D34" s="2" t="n">
        <f aca="false">SUM($D$2:D33)</f>
        <v>535957263</v>
      </c>
      <c r="E34" s="2" t="n">
        <f aca="false">SUM($E$2:E33)</f>
        <v>90969795</v>
      </c>
      <c r="F34" s="2" t="n">
        <f aca="false">SUM($F$2:F33)</f>
        <v>6395843</v>
      </c>
      <c r="G34" s="2" t="n">
        <f aca="false">SUM($G$2:G33)</f>
        <v>785208</v>
      </c>
      <c r="H34" s="2" t="n">
        <f aca="false">SUM($H$2:H33)</f>
        <v>7181051</v>
      </c>
      <c r="I34" s="3" t="n">
        <f aca="false">SUM($I$2:I33)</f>
        <v>4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2:09Z</dcterms:created>
  <dc:creator>Mara Wescott</dc:creator>
  <dc:description/>
  <dc:language>en-US</dc:language>
  <cp:lastModifiedBy>Mara Wescott</cp:lastModifiedBy>
  <cp:lastPrinted>2013-02-26T17:01:52Z</cp:lastPrinted>
  <dcterms:modified xsi:type="dcterms:W3CDTF">2013-02-26T17:02:09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9</vt:lpwstr>
  </property>
  <property fmtid="{D5CDD505-2E9C-101B-9397-08002B2CF9AE}" pid="10" name="_dlc_DocIdItemGuid">
    <vt:lpwstr>ee721673-72e6-48ae-a76b-53773152cd10</vt:lpwstr>
  </property>
  <property fmtid="{D5CDD505-2E9C-101B-9397-08002B2CF9AE}" pid="11" name="_dlc_DocIdUrl">
    <vt:lpwstr>http://www.revenue.state.mn.us/research_stats/_layouts/DocIdRedir.aspx?ID=EHMXPVJQYS55-214-2639, EHMXPVJQYS55-214-2639</vt:lpwstr>
  </property>
</Properties>
</file>