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DENA" sheetId="1" state="visible" r:id="rId2"/>
  </sheets>
  <definedNames>
    <definedName function="false" hidden="false" name="WADENA" vbProcedure="false">WADENA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WADENA</t>
  </si>
  <si>
    <t xml:space="preserve">111 AG -CROP PRODUCTION</t>
  </si>
  <si>
    <t xml:space="preserve">236 CONSTRUCT -BUILDINGS</t>
  </si>
  <si>
    <t xml:space="preserve">238 CONSTRUCT -SPECIAL TRADES</t>
  </si>
  <si>
    <t xml:space="preserve">323 MFG -PRINTING, SUPPORT</t>
  </si>
  <si>
    <t xml:space="preserve">327 MFG -NONMETALLIC MINERAL</t>
  </si>
  <si>
    <t xml:space="preserve">332 MFG -FABRICATED METAL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22 CREDIT INTERMEDIATION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28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90494</v>
      </c>
      <c r="E2" s="2" t="n">
        <v>7255</v>
      </c>
      <c r="F2" s="2" t="n">
        <v>500</v>
      </c>
      <c r="G2" s="2" t="n">
        <v>21</v>
      </c>
      <c r="H2" s="2" t="n">
        <v>521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883896</v>
      </c>
      <c r="E3" s="2" t="n">
        <v>36826</v>
      </c>
      <c r="F3" s="2" t="n">
        <v>2532</v>
      </c>
      <c r="G3" s="2" t="n">
        <v>0</v>
      </c>
      <c r="H3" s="2" t="n">
        <v>2532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299535</v>
      </c>
      <c r="E4" s="2" t="n">
        <v>1506727</v>
      </c>
      <c r="F4" s="2" t="n">
        <v>103585</v>
      </c>
      <c r="G4" s="2" t="n">
        <v>721</v>
      </c>
      <c r="H4" s="2" t="n">
        <v>104306</v>
      </c>
      <c r="I4" s="3" t="n">
        <v>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346034</v>
      </c>
      <c r="E5" s="2" t="n">
        <v>176191</v>
      </c>
      <c r="F5" s="2" t="n">
        <v>12115</v>
      </c>
      <c r="G5" s="2" t="n">
        <v>841</v>
      </c>
      <c r="H5" s="2" t="n">
        <v>12956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164005</v>
      </c>
      <c r="E6" s="2" t="n">
        <v>3714646</v>
      </c>
      <c r="F6" s="2" t="n">
        <v>255382</v>
      </c>
      <c r="G6" s="2" t="n">
        <v>923</v>
      </c>
      <c r="H6" s="2" t="n">
        <v>256305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933271</v>
      </c>
      <c r="E7" s="2" t="n">
        <v>276348</v>
      </c>
      <c r="F7" s="2" t="n">
        <v>18999</v>
      </c>
      <c r="G7" s="2" t="n">
        <v>12</v>
      </c>
      <c r="H7" s="2" t="n">
        <v>19011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4736412</v>
      </c>
      <c r="E8" s="2" t="n">
        <v>1495652</v>
      </c>
      <c r="F8" s="2" t="n">
        <v>102833</v>
      </c>
      <c r="G8" s="2" t="n">
        <v>422</v>
      </c>
      <c r="H8" s="2" t="n">
        <v>103255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49603512</v>
      </c>
      <c r="E9" s="2" t="n">
        <v>753627</v>
      </c>
      <c r="F9" s="2" t="n">
        <v>51810</v>
      </c>
      <c r="G9" s="2" t="n">
        <v>40838</v>
      </c>
      <c r="H9" s="2" t="n">
        <v>92648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0689369</v>
      </c>
      <c r="E10" s="2" t="n">
        <v>2317095</v>
      </c>
      <c r="F10" s="2" t="n">
        <v>159305</v>
      </c>
      <c r="G10" s="2" t="n">
        <v>5066</v>
      </c>
      <c r="H10" s="2" t="n">
        <v>164371</v>
      </c>
      <c r="I10" s="3" t="n">
        <v>1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087315</v>
      </c>
      <c r="E11" s="2" t="n">
        <v>1073307</v>
      </c>
      <c r="F11" s="2" t="n">
        <v>73792</v>
      </c>
      <c r="G11" s="2" t="n">
        <v>0</v>
      </c>
      <c r="H11" s="2" t="n">
        <v>73792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3602</v>
      </c>
      <c r="E12" s="2" t="n">
        <v>14319</v>
      </c>
      <c r="F12" s="2" t="n">
        <v>984</v>
      </c>
      <c r="G12" s="2" t="n">
        <v>0</v>
      </c>
      <c r="H12" s="2" t="n">
        <v>984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4258948</v>
      </c>
      <c r="E13" s="2" t="n">
        <v>16521833</v>
      </c>
      <c r="F13" s="2" t="n">
        <v>1135877</v>
      </c>
      <c r="G13" s="2" t="n">
        <v>2628</v>
      </c>
      <c r="H13" s="2" t="n">
        <v>1138505</v>
      </c>
      <c r="I13" s="3" t="n">
        <v>1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0676648</v>
      </c>
      <c r="E14" s="2" t="n">
        <v>5876445</v>
      </c>
      <c r="F14" s="2" t="n">
        <v>478750</v>
      </c>
      <c r="G14" s="2" t="n">
        <v>560</v>
      </c>
      <c r="H14" s="2" t="n">
        <v>479310</v>
      </c>
      <c r="I14" s="3" t="n">
        <v>1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402035</v>
      </c>
      <c r="E15" s="2" t="n">
        <v>677621</v>
      </c>
      <c r="F15" s="2" t="n">
        <v>46584</v>
      </c>
      <c r="G15" s="2" t="n">
        <v>250</v>
      </c>
      <c r="H15" s="2" t="n">
        <v>46834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0033673</v>
      </c>
      <c r="E16" s="2" t="n">
        <v>3178416</v>
      </c>
      <c r="F16" s="2" t="n">
        <v>218516</v>
      </c>
      <c r="G16" s="2" t="n">
        <v>1690</v>
      </c>
      <c r="H16" s="2" t="n">
        <v>220206</v>
      </c>
      <c r="I16" s="3" t="n">
        <v>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01041</v>
      </c>
      <c r="E17" s="2" t="n">
        <v>257815</v>
      </c>
      <c r="F17" s="2" t="n">
        <v>17725</v>
      </c>
      <c r="G17" s="2" t="n">
        <v>158</v>
      </c>
      <c r="H17" s="2" t="n">
        <v>17883</v>
      </c>
      <c r="I17" s="3" t="n">
        <v>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783200</v>
      </c>
      <c r="E18" s="2" t="n">
        <v>658156</v>
      </c>
      <c r="F18" s="2" t="n">
        <v>45248</v>
      </c>
      <c r="G18" s="2" t="n">
        <v>277</v>
      </c>
      <c r="H18" s="2" t="n">
        <v>45525</v>
      </c>
      <c r="I18" s="3" t="n">
        <v>13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3711316</v>
      </c>
      <c r="E19" s="2" t="n">
        <v>19915684</v>
      </c>
      <c r="F19" s="2" t="n">
        <v>1369205</v>
      </c>
      <c r="G19" s="2" t="n">
        <v>9598</v>
      </c>
      <c r="H19" s="2" t="n">
        <v>1378803</v>
      </c>
      <c r="I19" s="3" t="n">
        <v>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345993</v>
      </c>
      <c r="E20" s="2" t="n">
        <v>2323607</v>
      </c>
      <c r="F20" s="2" t="n">
        <v>145263</v>
      </c>
      <c r="G20" s="2" t="n">
        <v>836</v>
      </c>
      <c r="H20" s="2" t="n">
        <v>146099</v>
      </c>
      <c r="I20" s="3" t="n">
        <v>3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945149</v>
      </c>
      <c r="E21" s="2" t="n">
        <v>393827</v>
      </c>
      <c r="F21" s="2" t="n">
        <v>27077</v>
      </c>
      <c r="G21" s="2" t="n">
        <v>1108</v>
      </c>
      <c r="H21" s="2" t="n">
        <v>28185</v>
      </c>
      <c r="I21" s="3" t="n">
        <v>1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905255</v>
      </c>
      <c r="E22" s="2" t="n">
        <v>29374</v>
      </c>
      <c r="F22" s="2" t="n">
        <v>2020</v>
      </c>
      <c r="G22" s="2" t="n">
        <v>5398</v>
      </c>
      <c r="H22" s="2" t="n">
        <v>7418</v>
      </c>
      <c r="I22" s="3" t="n">
        <v>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40519</v>
      </c>
      <c r="E23" s="2" t="n">
        <v>119468</v>
      </c>
      <c r="F23" s="2" t="n">
        <v>8214</v>
      </c>
      <c r="G23" s="2" t="n">
        <v>1584</v>
      </c>
      <c r="H23" s="2" t="n">
        <v>9798</v>
      </c>
      <c r="I23" s="3" t="n">
        <v>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844492</v>
      </c>
      <c r="E24" s="2" t="n">
        <v>238624</v>
      </c>
      <c r="F24" s="2" t="n">
        <v>16406</v>
      </c>
      <c r="G24" s="2" t="n">
        <v>27</v>
      </c>
      <c r="H24" s="2" t="n">
        <v>16433</v>
      </c>
      <c r="I24" s="3" t="n">
        <v>12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329061</v>
      </c>
      <c r="E25" s="2" t="n">
        <v>1002997</v>
      </c>
      <c r="F25" s="2" t="n">
        <v>68958</v>
      </c>
      <c r="G25" s="2" t="n">
        <v>1242</v>
      </c>
      <c r="H25" s="2" t="n">
        <v>70200</v>
      </c>
      <c r="I25" s="3" t="n">
        <v>1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228414</v>
      </c>
      <c r="E26" s="2" t="n">
        <v>228203</v>
      </c>
      <c r="F26" s="2" t="n">
        <v>15687</v>
      </c>
      <c r="G26" s="2" t="n">
        <v>1242</v>
      </c>
      <c r="H26" s="2" t="n">
        <v>16929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916375</v>
      </c>
      <c r="E27" s="2" t="n">
        <v>570592</v>
      </c>
      <c r="F27" s="2" t="n">
        <v>39225</v>
      </c>
      <c r="G27" s="2" t="n">
        <v>0</v>
      </c>
      <c r="H27" s="2" t="n">
        <v>39225</v>
      </c>
      <c r="I27" s="3" t="n">
        <v>9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041664</v>
      </c>
      <c r="E28" s="2" t="n">
        <v>28375</v>
      </c>
      <c r="F28" s="2" t="n">
        <v>1951</v>
      </c>
      <c r="G28" s="2" t="n">
        <v>303</v>
      </c>
      <c r="H28" s="2" t="n">
        <v>2254</v>
      </c>
      <c r="I28" s="3" t="n">
        <v>8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642038</v>
      </c>
      <c r="E29" s="2" t="n">
        <v>1590498</v>
      </c>
      <c r="F29" s="2" t="n">
        <v>115186</v>
      </c>
      <c r="G29" s="2" t="n">
        <v>308</v>
      </c>
      <c r="H29" s="2" t="n">
        <v>115494</v>
      </c>
      <c r="I29" s="3" t="n">
        <v>13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108566</v>
      </c>
      <c r="E30" s="2" t="n">
        <v>1076713</v>
      </c>
      <c r="F30" s="2" t="n">
        <v>74023</v>
      </c>
      <c r="G30" s="2" t="n">
        <v>0</v>
      </c>
      <c r="H30" s="2" t="n">
        <v>74023</v>
      </c>
      <c r="I30" s="3" t="n">
        <v>7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1327877</v>
      </c>
      <c r="E31" s="2" t="n">
        <v>10996666</v>
      </c>
      <c r="F31" s="2" t="n">
        <v>773828</v>
      </c>
      <c r="G31" s="2" t="n">
        <v>700</v>
      </c>
      <c r="H31" s="2" t="n">
        <v>774528</v>
      </c>
      <c r="I31" s="3" t="n">
        <v>30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6008031</v>
      </c>
      <c r="E32" s="2" t="n">
        <v>2806471</v>
      </c>
      <c r="F32" s="2" t="n">
        <v>192943</v>
      </c>
      <c r="G32" s="2" t="n">
        <v>16239</v>
      </c>
      <c r="H32" s="2" t="n">
        <v>209182</v>
      </c>
      <c r="I32" s="3" t="n">
        <v>36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763270</v>
      </c>
      <c r="E33" s="2" t="n">
        <v>395314</v>
      </c>
      <c r="F33" s="2" t="n">
        <v>27182</v>
      </c>
      <c r="G33" s="2" t="n">
        <v>32</v>
      </c>
      <c r="H33" s="2" t="n">
        <v>27214</v>
      </c>
      <c r="I33" s="3" t="n">
        <v>27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677907</v>
      </c>
      <c r="E34" s="2" t="n">
        <v>930989</v>
      </c>
      <c r="F34" s="2" t="n">
        <v>79566</v>
      </c>
      <c r="G34" s="2" t="n">
        <v>45</v>
      </c>
      <c r="H34" s="2" t="n">
        <v>79611</v>
      </c>
      <c r="I34" s="3" t="n">
        <v>9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591873</v>
      </c>
      <c r="E35" s="2" t="n">
        <v>3375106</v>
      </c>
      <c r="F35" s="2" t="n">
        <v>232041</v>
      </c>
      <c r="G35" s="2" t="n">
        <v>6370</v>
      </c>
      <c r="H35" s="2" t="n">
        <v>238411</v>
      </c>
      <c r="I35" s="3" t="n">
        <v>5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89425198</v>
      </c>
      <c r="E36" s="2" t="n">
        <v>31434217</v>
      </c>
      <c r="F36" s="2" t="n">
        <v>2161104</v>
      </c>
      <c r="G36" s="2" t="n">
        <v>17901</v>
      </c>
      <c r="H36" s="2" t="n">
        <v>2179005</v>
      </c>
      <c r="I36" s="3" t="n">
        <v>52</v>
      </c>
    </row>
    <row r="37" customFormat="false" ht="12" hidden="false" customHeight="false" outlineLevel="0" collapsed="false">
      <c r="D37" s="2" t="n">
        <f aca="false">SUM($D$2:D36)</f>
        <v>556465988</v>
      </c>
      <c r="E37" s="2" t="n">
        <f aca="false">SUM($E$2:E36)</f>
        <v>115999004</v>
      </c>
      <c r="F37" s="2" t="n">
        <f aca="false">SUM($F$2:F36)</f>
        <v>8074416</v>
      </c>
      <c r="G37" s="2" t="n">
        <f aca="false">SUM($G$2:G36)</f>
        <v>117340</v>
      </c>
      <c r="H37" s="2" t="n">
        <f aca="false">SUM($H$2:H36)</f>
        <v>8191756</v>
      </c>
      <c r="I37" s="3" t="n">
        <f aca="false">SUM($I$2:I36)</f>
        <v>43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ADENA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7:01:40Z</dcterms:created>
  <dc:creator>Mara Wescott</dc:creator>
  <dc:description/>
  <dc:language>en-US</dc:language>
  <cp:lastModifiedBy>Mara Wescott</cp:lastModifiedBy>
  <cp:lastPrinted>2013-02-26T17:01:18Z</cp:lastPrinted>
  <dcterms:modified xsi:type="dcterms:W3CDTF">2013-02-26T17:01:40Z</dcterms:modified>
  <cp:revision>0</cp:revision>
  <dc:subject/>
  <dc:title>Waden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638</vt:lpwstr>
  </property>
  <property fmtid="{D5CDD505-2E9C-101B-9397-08002B2CF9AE}" pid="10" name="_dlc_DocIdItemGuid">
    <vt:lpwstr>dd1df2d8-6b6c-4dc3-a10d-8bb7de914c78</vt:lpwstr>
  </property>
  <property fmtid="{D5CDD505-2E9C-101B-9397-08002B2CF9AE}" pid="11" name="_dlc_DocIdUrl">
    <vt:lpwstr>http://www.revenue.state.mn.us/research_stats/_layouts/DocIdRedir.aspx?ID=EHMXPVJQYS55-214-2638, EHMXPVJQYS55-214-2638</vt:lpwstr>
  </property>
</Properties>
</file>