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BASHA" sheetId="1" state="visible" r:id="rId2"/>
  </sheets>
  <definedNames>
    <definedName function="false" hidden="false" name="WABASHA" vbProcedure="false">WABASHA!$A$1:$I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50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1</t>
  </si>
  <si>
    <t xml:space="preserve">WABASHA</t>
  </si>
  <si>
    <t xml:space="preserve">111 AG -CROP PRODUCTION</t>
  </si>
  <si>
    <t xml:space="preserve">115 AG -SUPPORT ACTIVITIES</t>
  </si>
  <si>
    <t xml:space="preserve">221 UTILITIES</t>
  </si>
  <si>
    <t xml:space="preserve">236 CONSTRUCT -BUILDINGS</t>
  </si>
  <si>
    <t xml:space="preserve">238 CONSTRUCT -SPECIAL TRADES</t>
  </si>
  <si>
    <t xml:space="preserve">311 MFG -FOOD</t>
  </si>
  <si>
    <t xml:space="preserve">321 MFG -WOOD PRODUCT</t>
  </si>
  <si>
    <t xml:space="preserve">333 MFG -MACHINERY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522 CREDIT INTERMEDIATION</t>
  </si>
  <si>
    <t xml:space="preserve">531 REAL ESTATE</t>
  </si>
  <si>
    <t xml:space="preserve">532 RENTAL, LEASING SERVICES</t>
  </si>
  <si>
    <t xml:space="preserve">541 PROF,SCIENTIFIC,TECH SERV</t>
  </si>
  <si>
    <t xml:space="preserve">561 ADMIN, SUPPORT SERVICES</t>
  </si>
  <si>
    <t xml:space="preserve">611 EDUCATIONAL SERVICES</t>
  </si>
  <si>
    <t xml:space="preserve">621 HEALTH -AMBULATORY CARE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false" hidden="false" outlineLevel="0" max="2" min="2" style="1" width="9.13"/>
    <col collapsed="false" customWidth="true" hidden="false" outlineLevel="0" max="3" min="3" style="1" width="31.7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8.42"/>
    <col collapsed="false" customWidth="true" hidden="false" outlineLevel="0" max="8" min="8" style="2" width="10.13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1711424</v>
      </c>
      <c r="E2" s="2" t="n">
        <v>497138</v>
      </c>
      <c r="F2" s="2" t="n">
        <v>34179</v>
      </c>
      <c r="G2" s="2" t="n">
        <v>6578</v>
      </c>
      <c r="H2" s="2" t="n">
        <v>40757</v>
      </c>
      <c r="I2" s="3" t="n">
        <v>7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14619357</v>
      </c>
      <c r="E3" s="2" t="n">
        <v>76619</v>
      </c>
      <c r="F3" s="2" t="n">
        <v>5268</v>
      </c>
      <c r="G3" s="2" t="n">
        <v>36</v>
      </c>
      <c r="H3" s="2" t="n">
        <v>5304</v>
      </c>
      <c r="I3" s="3" t="n">
        <v>6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290193</v>
      </c>
      <c r="E4" s="2" t="n">
        <v>40882</v>
      </c>
      <c r="F4" s="2" t="n">
        <v>2812</v>
      </c>
      <c r="G4" s="2" t="n">
        <v>9</v>
      </c>
      <c r="H4" s="2" t="n">
        <v>2821</v>
      </c>
      <c r="I4" s="3" t="n">
        <v>4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23551891</v>
      </c>
      <c r="E5" s="2" t="n">
        <v>9721222</v>
      </c>
      <c r="F5" s="2" t="n">
        <v>668335</v>
      </c>
      <c r="G5" s="2" t="n">
        <v>6827</v>
      </c>
      <c r="H5" s="2" t="n">
        <v>675162</v>
      </c>
      <c r="I5" s="3" t="n">
        <v>13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14343596</v>
      </c>
      <c r="E6" s="2" t="n">
        <v>396429</v>
      </c>
      <c r="F6" s="2" t="n">
        <v>27255</v>
      </c>
      <c r="G6" s="2" t="n">
        <v>8010</v>
      </c>
      <c r="H6" s="2" t="n">
        <v>35265</v>
      </c>
      <c r="I6" s="3" t="n">
        <v>27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3985140</v>
      </c>
      <c r="E7" s="2" t="n">
        <v>220731</v>
      </c>
      <c r="F7" s="2" t="n">
        <v>15174</v>
      </c>
      <c r="G7" s="2" t="n">
        <v>39394</v>
      </c>
      <c r="H7" s="2" t="n">
        <v>54568</v>
      </c>
      <c r="I7" s="3" t="n">
        <v>6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6448438</v>
      </c>
      <c r="E8" s="2" t="n">
        <v>1010525</v>
      </c>
      <c r="F8" s="2" t="n">
        <v>69477</v>
      </c>
      <c r="G8" s="2" t="n">
        <v>1496</v>
      </c>
      <c r="H8" s="2" t="n">
        <v>70973</v>
      </c>
      <c r="I8" s="3" t="n">
        <v>7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14475327</v>
      </c>
      <c r="E9" s="2" t="n">
        <v>2616357</v>
      </c>
      <c r="F9" s="2" t="n">
        <v>179872</v>
      </c>
      <c r="G9" s="2" t="n">
        <v>246079</v>
      </c>
      <c r="H9" s="2" t="n">
        <v>425951</v>
      </c>
      <c r="I9" s="3" t="n">
        <v>5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5264208</v>
      </c>
      <c r="E10" s="2" t="n">
        <v>63454</v>
      </c>
      <c r="F10" s="2" t="n">
        <v>4361</v>
      </c>
      <c r="G10" s="2" t="n">
        <v>0</v>
      </c>
      <c r="H10" s="2" t="n">
        <v>4361</v>
      </c>
      <c r="I10" s="3" t="n">
        <v>6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30737892</v>
      </c>
      <c r="E11" s="2" t="n">
        <v>796631</v>
      </c>
      <c r="F11" s="2" t="n">
        <v>54769</v>
      </c>
      <c r="G11" s="2" t="n">
        <v>248</v>
      </c>
      <c r="H11" s="2" t="n">
        <v>55017</v>
      </c>
      <c r="I11" s="3" t="n">
        <v>11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15036065</v>
      </c>
      <c r="E12" s="2" t="n">
        <v>892186</v>
      </c>
      <c r="F12" s="2" t="n">
        <v>61336</v>
      </c>
      <c r="G12" s="2" t="n">
        <v>726</v>
      </c>
      <c r="H12" s="2" t="n">
        <v>62062</v>
      </c>
      <c r="I12" s="3" t="n">
        <v>10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18312170</v>
      </c>
      <c r="E13" s="2" t="n">
        <v>6139173</v>
      </c>
      <c r="F13" s="2" t="n">
        <v>424223</v>
      </c>
      <c r="G13" s="2" t="n">
        <v>397</v>
      </c>
      <c r="H13" s="2" t="n">
        <v>424620</v>
      </c>
      <c r="I13" s="3" t="n">
        <v>17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1715774</v>
      </c>
      <c r="E14" s="2" t="n">
        <v>1548709</v>
      </c>
      <c r="F14" s="2" t="n">
        <v>106472</v>
      </c>
      <c r="G14" s="2" t="n">
        <v>165</v>
      </c>
      <c r="H14" s="2" t="n">
        <v>106637</v>
      </c>
      <c r="I14" s="3" t="n">
        <v>8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2775729</v>
      </c>
      <c r="E15" s="2" t="n">
        <v>316014</v>
      </c>
      <c r="F15" s="2" t="n">
        <v>21727</v>
      </c>
      <c r="G15" s="2" t="n">
        <v>880</v>
      </c>
      <c r="H15" s="2" t="n">
        <v>22607</v>
      </c>
      <c r="I15" s="3" t="n">
        <v>5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17415311</v>
      </c>
      <c r="E16" s="2" t="n">
        <v>6101519</v>
      </c>
      <c r="F16" s="2" t="n">
        <v>419483</v>
      </c>
      <c r="G16" s="2" t="n">
        <v>13661</v>
      </c>
      <c r="H16" s="2" t="n">
        <v>433144</v>
      </c>
      <c r="I16" s="3" t="n">
        <v>15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38514387</v>
      </c>
      <c r="E17" s="2" t="n">
        <v>9258062</v>
      </c>
      <c r="F17" s="2" t="n">
        <v>727394</v>
      </c>
      <c r="G17" s="2" t="n">
        <v>1351</v>
      </c>
      <c r="H17" s="2" t="n">
        <v>728745</v>
      </c>
      <c r="I17" s="3" t="n">
        <v>17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5194551</v>
      </c>
      <c r="E18" s="2" t="n">
        <v>965019</v>
      </c>
      <c r="F18" s="2" t="n">
        <v>66343</v>
      </c>
      <c r="G18" s="2" t="n">
        <v>630</v>
      </c>
      <c r="H18" s="2" t="n">
        <v>66973</v>
      </c>
      <c r="I18" s="3" t="n">
        <v>4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39984859</v>
      </c>
      <c r="E19" s="2" t="n">
        <v>3917703</v>
      </c>
      <c r="F19" s="2" t="n">
        <v>269341</v>
      </c>
      <c r="G19" s="2" t="n">
        <v>12692</v>
      </c>
      <c r="H19" s="2" t="n">
        <v>282033</v>
      </c>
      <c r="I19" s="3" t="n">
        <v>10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930317</v>
      </c>
      <c r="E20" s="2" t="n">
        <v>359767</v>
      </c>
      <c r="F20" s="2" t="n">
        <v>24733</v>
      </c>
      <c r="G20" s="2" t="n">
        <v>641</v>
      </c>
      <c r="H20" s="2" t="n">
        <v>25374</v>
      </c>
      <c r="I20" s="3" t="n">
        <v>10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1210521</v>
      </c>
      <c r="E21" s="2" t="n">
        <v>1122714</v>
      </c>
      <c r="F21" s="2" t="n">
        <v>77188</v>
      </c>
      <c r="G21" s="2" t="n">
        <v>171</v>
      </c>
      <c r="H21" s="2" t="n">
        <v>77359</v>
      </c>
      <c r="I21" s="3" t="n">
        <v>15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13772598</v>
      </c>
      <c r="E22" s="2" t="n">
        <v>2362671</v>
      </c>
      <c r="F22" s="2" t="n">
        <v>162433</v>
      </c>
      <c r="G22" s="2" t="n">
        <v>1893</v>
      </c>
      <c r="H22" s="2" t="n">
        <v>164326</v>
      </c>
      <c r="I22" s="3" t="n">
        <v>5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3138983</v>
      </c>
      <c r="E23" s="2" t="n">
        <v>1901335</v>
      </c>
      <c r="F23" s="2" t="n">
        <v>130713</v>
      </c>
      <c r="G23" s="2" t="n">
        <v>1440</v>
      </c>
      <c r="H23" s="2" t="n">
        <v>132153</v>
      </c>
      <c r="I23" s="3" t="n">
        <v>78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32609851</v>
      </c>
      <c r="E24" s="2" t="n">
        <v>1191887</v>
      </c>
      <c r="F24" s="2" t="n">
        <v>81943</v>
      </c>
      <c r="G24" s="2" t="n">
        <v>316</v>
      </c>
      <c r="H24" s="2" t="n">
        <v>82259</v>
      </c>
      <c r="I24" s="3" t="n">
        <v>21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25398284</v>
      </c>
      <c r="E25" s="2" t="n">
        <v>0</v>
      </c>
      <c r="F25" s="2" t="n">
        <v>0</v>
      </c>
      <c r="G25" s="2" t="n">
        <v>19298</v>
      </c>
      <c r="H25" s="2" t="n">
        <v>19298</v>
      </c>
      <c r="I25" s="3" t="n">
        <v>13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124172</v>
      </c>
      <c r="E26" s="2" t="n">
        <v>1490</v>
      </c>
      <c r="F26" s="2" t="n">
        <v>103</v>
      </c>
      <c r="G26" s="2" t="n">
        <v>10693</v>
      </c>
      <c r="H26" s="2" t="n">
        <v>10796</v>
      </c>
      <c r="I26" s="3" t="n">
        <v>5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223807</v>
      </c>
      <c r="E27" s="2" t="n">
        <v>20190</v>
      </c>
      <c r="F27" s="2" t="n">
        <v>1388</v>
      </c>
      <c r="G27" s="2" t="n">
        <v>0</v>
      </c>
      <c r="H27" s="2" t="n">
        <v>1388</v>
      </c>
      <c r="I27" s="3" t="n">
        <v>5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1204055</v>
      </c>
      <c r="E28" s="2" t="n">
        <v>329131</v>
      </c>
      <c r="F28" s="2" t="n">
        <v>22627</v>
      </c>
      <c r="G28" s="2" t="n">
        <v>132</v>
      </c>
      <c r="H28" s="2" t="n">
        <v>22759</v>
      </c>
      <c r="I28" s="3" t="n">
        <v>4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4201344</v>
      </c>
      <c r="E29" s="2" t="n">
        <v>1059730</v>
      </c>
      <c r="F29" s="2" t="n">
        <v>72857</v>
      </c>
      <c r="G29" s="2" t="n">
        <v>5073</v>
      </c>
      <c r="H29" s="2" t="n">
        <v>77930</v>
      </c>
      <c r="I29" s="3" t="n">
        <v>32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1466472</v>
      </c>
      <c r="E30" s="2" t="n">
        <v>849109</v>
      </c>
      <c r="F30" s="2" t="n">
        <v>58376</v>
      </c>
      <c r="G30" s="2" t="n">
        <v>2013</v>
      </c>
      <c r="H30" s="2" t="n">
        <v>60389</v>
      </c>
      <c r="I30" s="3" t="n">
        <v>32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83590</v>
      </c>
      <c r="E31" s="2" t="n">
        <v>56899</v>
      </c>
      <c r="F31" s="2" t="n">
        <v>3912</v>
      </c>
      <c r="G31" s="2" t="n">
        <v>0</v>
      </c>
      <c r="H31" s="2" t="n">
        <v>3912</v>
      </c>
      <c r="I31" s="3" t="n">
        <v>7</v>
      </c>
    </row>
    <row r="32" customFormat="false" ht="12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2280710</v>
      </c>
      <c r="E32" s="2" t="n">
        <v>53391</v>
      </c>
      <c r="F32" s="2" t="n">
        <v>3671</v>
      </c>
      <c r="G32" s="2" t="n">
        <v>726</v>
      </c>
      <c r="H32" s="2" t="n">
        <v>4397</v>
      </c>
      <c r="I32" s="3" t="n">
        <v>17</v>
      </c>
    </row>
    <row r="33" customFormat="false" ht="12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3617567</v>
      </c>
      <c r="E33" s="2" t="n">
        <v>2670272</v>
      </c>
      <c r="F33" s="2" t="n">
        <v>192517</v>
      </c>
      <c r="G33" s="2" t="n">
        <v>1425</v>
      </c>
      <c r="H33" s="2" t="n">
        <v>193942</v>
      </c>
      <c r="I33" s="3" t="n">
        <v>13</v>
      </c>
    </row>
    <row r="34" customFormat="false" ht="12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2804292</v>
      </c>
      <c r="E34" s="2" t="n">
        <v>2423692</v>
      </c>
      <c r="F34" s="2" t="n">
        <v>171551</v>
      </c>
      <c r="G34" s="2" t="n">
        <v>216</v>
      </c>
      <c r="H34" s="2" t="n">
        <v>171767</v>
      </c>
      <c r="I34" s="3" t="n">
        <v>14</v>
      </c>
    </row>
    <row r="35" customFormat="false" ht="12" hidden="false" customHeight="false" outlineLevel="0" collapsed="false">
      <c r="A35" s="1" t="s">
        <v>9</v>
      </c>
      <c r="B35" s="1" t="s">
        <v>10</v>
      </c>
      <c r="C35" s="1" t="s">
        <v>44</v>
      </c>
      <c r="D35" s="2" t="n">
        <v>17486703</v>
      </c>
      <c r="E35" s="2" t="n">
        <v>16027543</v>
      </c>
      <c r="F35" s="2" t="n">
        <v>1204449</v>
      </c>
      <c r="G35" s="2" t="n">
        <v>6326</v>
      </c>
      <c r="H35" s="2" t="n">
        <v>1210775</v>
      </c>
      <c r="I35" s="3" t="n">
        <v>72</v>
      </c>
    </row>
    <row r="36" customFormat="false" ht="12" hidden="false" customHeight="false" outlineLevel="0" collapsed="false">
      <c r="A36" s="1" t="s">
        <v>9</v>
      </c>
      <c r="B36" s="1" t="s">
        <v>10</v>
      </c>
      <c r="C36" s="1" t="s">
        <v>45</v>
      </c>
      <c r="D36" s="2" t="n">
        <v>7848147</v>
      </c>
      <c r="E36" s="2" t="n">
        <v>3849320</v>
      </c>
      <c r="F36" s="2" t="n">
        <v>264641</v>
      </c>
      <c r="G36" s="2" t="n">
        <v>908</v>
      </c>
      <c r="H36" s="2" t="n">
        <v>265549</v>
      </c>
      <c r="I36" s="3" t="n">
        <v>59</v>
      </c>
    </row>
    <row r="37" customFormat="false" ht="12" hidden="false" customHeight="false" outlineLevel="0" collapsed="false">
      <c r="A37" s="1" t="s">
        <v>9</v>
      </c>
      <c r="B37" s="1" t="s">
        <v>10</v>
      </c>
      <c r="C37" s="1" t="s">
        <v>46</v>
      </c>
      <c r="D37" s="2" t="n">
        <v>3782141</v>
      </c>
      <c r="E37" s="2" t="n">
        <v>553387</v>
      </c>
      <c r="F37" s="2" t="n">
        <v>38045</v>
      </c>
      <c r="G37" s="2" t="n">
        <v>164</v>
      </c>
      <c r="H37" s="2" t="n">
        <v>38209</v>
      </c>
      <c r="I37" s="3" t="n">
        <v>51</v>
      </c>
    </row>
    <row r="38" customFormat="false" ht="12" hidden="false" customHeight="false" outlineLevel="0" collapsed="false">
      <c r="A38" s="1" t="s">
        <v>9</v>
      </c>
      <c r="B38" s="1" t="s">
        <v>10</v>
      </c>
      <c r="C38" s="1" t="s">
        <v>47</v>
      </c>
      <c r="D38" s="2" t="n">
        <v>1394204</v>
      </c>
      <c r="E38" s="2" t="n">
        <v>769717</v>
      </c>
      <c r="F38" s="2" t="n">
        <v>67408</v>
      </c>
      <c r="G38" s="2" t="n">
        <v>0</v>
      </c>
      <c r="H38" s="2" t="n">
        <v>67408</v>
      </c>
      <c r="I38" s="3" t="n">
        <v>16</v>
      </c>
    </row>
    <row r="39" customFormat="false" ht="12" hidden="false" customHeight="false" outlineLevel="0" collapsed="false">
      <c r="A39" s="1" t="s">
        <v>9</v>
      </c>
      <c r="B39" s="1" t="s">
        <v>10</v>
      </c>
      <c r="C39" s="1" t="s">
        <v>48</v>
      </c>
      <c r="D39" s="2" t="n">
        <v>13959982</v>
      </c>
      <c r="E39" s="2" t="n">
        <v>4438831</v>
      </c>
      <c r="F39" s="2" t="n">
        <v>305168</v>
      </c>
      <c r="G39" s="2" t="n">
        <v>8269</v>
      </c>
      <c r="H39" s="2" t="n">
        <v>313437</v>
      </c>
      <c r="I39" s="3" t="n">
        <v>7</v>
      </c>
    </row>
    <row r="40" customFormat="false" ht="12" hidden="false" customHeight="false" outlineLevel="0" collapsed="false">
      <c r="A40" s="1" t="s">
        <v>9</v>
      </c>
      <c r="B40" s="1" t="s">
        <v>10</v>
      </c>
      <c r="C40" s="1" t="s">
        <v>49</v>
      </c>
      <c r="D40" s="2" t="n">
        <v>15489973</v>
      </c>
      <c r="E40" s="2" t="n">
        <v>2318178</v>
      </c>
      <c r="F40" s="2" t="n">
        <v>159373</v>
      </c>
      <c r="G40" s="2" t="n">
        <v>22150</v>
      </c>
      <c r="H40" s="2" t="n">
        <v>181523</v>
      </c>
      <c r="I40" s="3" t="n">
        <v>50</v>
      </c>
    </row>
    <row r="41" customFormat="false" ht="12" hidden="false" customHeight="false" outlineLevel="0" collapsed="false">
      <c r="D41" s="2" t="n">
        <f aca="false">SUM($D$2:D40)</f>
        <v>407404025</v>
      </c>
      <c r="E41" s="2" t="n">
        <f aca="false">SUM($E$2:E40)</f>
        <v>86937627</v>
      </c>
      <c r="F41" s="2" t="n">
        <f aca="false">SUM($F$2:F40)</f>
        <v>6200917</v>
      </c>
      <c r="G41" s="2" t="n">
        <f aca="false">SUM($G$2:G40)</f>
        <v>421033</v>
      </c>
      <c r="H41" s="2" t="n">
        <f aca="false">SUM($H$2:H40)</f>
        <v>6621950</v>
      </c>
      <c r="I41" s="3" t="n">
        <f aca="false">SUM($I$2:I40)</f>
        <v>704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WABASHA COUNTY BY INDUSTRY 2011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6T17:01:00Z</dcterms:created>
  <dc:creator>Mara Wescott</dc:creator>
  <dc:description/>
  <dc:language>en-US</dc:language>
  <cp:lastModifiedBy>Mara Wescott</cp:lastModifiedBy>
  <cp:lastPrinted>2013-02-26T17:00:43Z</cp:lastPrinted>
  <dcterms:modified xsi:type="dcterms:W3CDTF">2013-02-26T17:01:00Z</dcterms:modified>
  <cp:revision>0</cp:revision>
  <dc:subject/>
  <dc:title>Wabash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ity or County">
    <vt:lpwstr>Coun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ales and Use Tax Revenue by Coun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1</vt:lpwstr>
  </property>
  <property fmtid="{D5CDD505-2E9C-101B-9397-08002B2CF9AE}" pid="9" name="_dlc_DocId">
    <vt:lpwstr>EHMXPVJQYS55-214-2637</vt:lpwstr>
  </property>
  <property fmtid="{D5CDD505-2E9C-101B-9397-08002B2CF9AE}" pid="10" name="_dlc_DocIdItemGuid">
    <vt:lpwstr>a4b22d8e-74c6-4628-8c1b-3ca3245e5667</vt:lpwstr>
  </property>
  <property fmtid="{D5CDD505-2E9C-101B-9397-08002B2CF9AE}" pid="11" name="_dlc_DocIdUrl">
    <vt:lpwstr>http://www.revenue.state.mn.us/research_stats/_layouts/DocIdRedir.aspx?ID=EHMXPVJQYS55-214-2637, EHMXPVJQYS55-214-2637</vt:lpwstr>
  </property>
</Properties>
</file>