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RSE" sheetId="1" state="visible" r:id="rId2"/>
  </sheets>
  <definedNames>
    <definedName function="false" hidden="false" name="TRAVERSE" vbProcedure="false">TRAVERSE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TRAVERSE</t>
  </si>
  <si>
    <t xml:space="preserve">221 UTILITIES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519 INFO -OTHER SERVICES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909174</v>
      </c>
      <c r="E2" s="2" t="n">
        <v>3166323</v>
      </c>
      <c r="F2" s="2" t="n">
        <v>217683</v>
      </c>
      <c r="G2" s="2" t="n">
        <v>1808</v>
      </c>
      <c r="H2" s="2" t="n">
        <v>21949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84699</v>
      </c>
      <c r="E3" s="2" t="n">
        <v>1084933</v>
      </c>
      <c r="F3" s="2" t="n">
        <v>74592</v>
      </c>
      <c r="G3" s="2" t="n">
        <v>2197</v>
      </c>
      <c r="H3" s="2" t="n">
        <v>76789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760538</v>
      </c>
      <c r="E4" s="2" t="n">
        <v>3053142</v>
      </c>
      <c r="F4" s="2" t="n">
        <v>209903</v>
      </c>
      <c r="G4" s="2" t="n">
        <v>389</v>
      </c>
      <c r="H4" s="2" t="n">
        <v>21029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706280</v>
      </c>
      <c r="E5" s="2" t="n">
        <v>1609144</v>
      </c>
      <c r="F5" s="2" t="n">
        <v>117102</v>
      </c>
      <c r="G5" s="2" t="n">
        <v>0</v>
      </c>
      <c r="H5" s="2" t="n">
        <v>117102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749265</v>
      </c>
      <c r="E6" s="2" t="n">
        <v>2852785</v>
      </c>
      <c r="F6" s="2" t="n">
        <v>201617</v>
      </c>
      <c r="G6" s="2" t="n">
        <v>2433</v>
      </c>
      <c r="H6" s="2" t="n">
        <v>20405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868</v>
      </c>
      <c r="E7" s="2" t="n">
        <v>10868</v>
      </c>
      <c r="F7" s="2" t="n">
        <v>748</v>
      </c>
      <c r="G7" s="2" t="n">
        <v>0</v>
      </c>
      <c r="H7" s="2" t="n">
        <v>748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866176</v>
      </c>
      <c r="E8" s="2" t="n">
        <v>1052997</v>
      </c>
      <c r="F8" s="2" t="n">
        <v>72390</v>
      </c>
      <c r="G8" s="2" t="n">
        <v>3467</v>
      </c>
      <c r="H8" s="2" t="n">
        <v>75857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06237</v>
      </c>
      <c r="E9" s="2" t="n">
        <v>30483</v>
      </c>
      <c r="F9" s="2" t="n">
        <v>2095</v>
      </c>
      <c r="G9" s="2" t="n">
        <v>0</v>
      </c>
      <c r="H9" s="2" t="n">
        <v>209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70444</v>
      </c>
      <c r="E10" s="2" t="n">
        <v>267585</v>
      </c>
      <c r="F10" s="2" t="n">
        <v>18394</v>
      </c>
      <c r="G10" s="2" t="n">
        <v>0</v>
      </c>
      <c r="H10" s="2" t="n">
        <v>18394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42074</v>
      </c>
      <c r="E11" s="2" t="n">
        <v>1458562</v>
      </c>
      <c r="F11" s="2" t="n">
        <v>121625</v>
      </c>
      <c r="G11" s="2" t="n">
        <v>0</v>
      </c>
      <c r="H11" s="2" t="n">
        <v>121625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59020</v>
      </c>
      <c r="E12" s="2" t="n">
        <v>718574</v>
      </c>
      <c r="F12" s="2" t="n">
        <v>49403</v>
      </c>
      <c r="G12" s="2" t="n">
        <v>0</v>
      </c>
      <c r="H12" s="2" t="n">
        <v>49403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4814</v>
      </c>
      <c r="E13" s="2" t="n">
        <v>54787</v>
      </c>
      <c r="F13" s="2" t="n">
        <v>3768</v>
      </c>
      <c r="G13" s="2" t="n">
        <v>230</v>
      </c>
      <c r="H13" s="2" t="n">
        <v>3998</v>
      </c>
      <c r="I13" s="3" t="n">
        <v>1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9391910</v>
      </c>
      <c r="E14" s="2" t="n">
        <v>1711088</v>
      </c>
      <c r="F14" s="2" t="n">
        <v>118231</v>
      </c>
      <c r="G14" s="2" t="n">
        <v>9931</v>
      </c>
      <c r="H14" s="2" t="n">
        <v>128162</v>
      </c>
      <c r="I14" s="3" t="n">
        <v>41</v>
      </c>
    </row>
    <row r="15" customFormat="false" ht="12" hidden="false" customHeight="false" outlineLevel="0" collapsed="false">
      <c r="D15" s="2" t="n">
        <f aca="false">SUM($D$2:D14)</f>
        <v>134141499</v>
      </c>
      <c r="E15" s="2" t="n">
        <f aca="false">SUM($E$2:E14)</f>
        <v>17071271</v>
      </c>
      <c r="F15" s="2" t="n">
        <f aca="false">SUM($F$2:F14)</f>
        <v>1207551</v>
      </c>
      <c r="G15" s="2" t="n">
        <f aca="false">SUM($G$2:G14)</f>
        <v>20455</v>
      </c>
      <c r="H15" s="2" t="n">
        <f aca="false">SUM($H$2:H14)</f>
        <v>1228006</v>
      </c>
      <c r="I15" s="3" t="n">
        <f aca="false">SUM($I$2:I14)</f>
        <v>13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RAVERSE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00:00Z</dcterms:created>
  <dc:creator>Mara Wescott</dc:creator>
  <dc:description/>
  <dc:language>en-US</dc:language>
  <cp:lastModifiedBy>Mara Wescott</cp:lastModifiedBy>
  <cp:lastPrinted>2013-02-26T16:59:46Z</cp:lastPrinted>
  <dcterms:modified xsi:type="dcterms:W3CDTF">2013-02-26T17:00:00Z</dcterms:modified>
  <cp:revision>0</cp:revision>
  <dc:subject/>
  <dc:title>Traver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36</vt:lpwstr>
  </property>
  <property fmtid="{D5CDD505-2E9C-101B-9397-08002B2CF9AE}" pid="10" name="_dlc_DocIdItemGuid">
    <vt:lpwstr>7f61002e-0706-494b-8d52-458b61e82e61</vt:lpwstr>
  </property>
  <property fmtid="{D5CDD505-2E9C-101B-9397-08002B2CF9AE}" pid="11" name="_dlc_DocIdUrl">
    <vt:lpwstr>http://www.revenue.state.mn.us/research_stats/_layouts/DocIdRedir.aspx?ID=EHMXPVJQYS55-214-2636, EHMXPVJQYS55-214-2636</vt:lpwstr>
  </property>
</Properties>
</file>