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" sheetId="1" state="visible" r:id="rId2"/>
  </sheets>
  <definedNames>
    <definedName function="false" hidden="false" name="TODD" vbProcedure="false">TOD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TODD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88378</v>
      </c>
      <c r="E2" s="2" t="n">
        <v>30779</v>
      </c>
      <c r="F2" s="2" t="n">
        <v>2116</v>
      </c>
      <c r="G2" s="2" t="n">
        <v>159</v>
      </c>
      <c r="H2" s="2" t="n">
        <v>227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3094</v>
      </c>
      <c r="E3" s="2" t="n">
        <v>174334</v>
      </c>
      <c r="F3" s="2" t="n">
        <v>11987</v>
      </c>
      <c r="G3" s="2" t="n">
        <v>653</v>
      </c>
      <c r="H3" s="2" t="n">
        <v>1264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70070</v>
      </c>
      <c r="E4" s="2" t="n">
        <v>555403</v>
      </c>
      <c r="F4" s="2" t="n">
        <v>38185</v>
      </c>
      <c r="G4" s="2" t="n">
        <v>2082</v>
      </c>
      <c r="H4" s="2" t="n">
        <v>4026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21875</v>
      </c>
      <c r="E5" s="2" t="n">
        <v>40382</v>
      </c>
      <c r="F5" s="2" t="n">
        <v>2776</v>
      </c>
      <c r="G5" s="2" t="n">
        <v>0</v>
      </c>
      <c r="H5" s="2" t="n">
        <v>277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818473</v>
      </c>
      <c r="E6" s="2" t="n">
        <v>714467</v>
      </c>
      <c r="F6" s="2" t="n">
        <v>49122</v>
      </c>
      <c r="G6" s="2" t="n">
        <v>17779</v>
      </c>
      <c r="H6" s="2" t="n">
        <v>66901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05345784</v>
      </c>
      <c r="E7" s="2" t="n">
        <v>25700</v>
      </c>
      <c r="F7" s="2" t="n">
        <v>1767</v>
      </c>
      <c r="G7" s="2" t="n">
        <v>84435</v>
      </c>
      <c r="H7" s="2" t="n">
        <v>8620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0533</v>
      </c>
      <c r="E8" s="2" t="n">
        <v>31709</v>
      </c>
      <c r="F8" s="2" t="n">
        <v>2179</v>
      </c>
      <c r="G8" s="2" t="n">
        <v>31</v>
      </c>
      <c r="H8" s="2" t="n">
        <v>221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9638</v>
      </c>
      <c r="E9" s="2" t="n">
        <v>221823</v>
      </c>
      <c r="F9" s="2" t="n">
        <v>15250</v>
      </c>
      <c r="G9" s="2" t="n">
        <v>3834</v>
      </c>
      <c r="H9" s="2" t="n">
        <v>1908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97789</v>
      </c>
      <c r="E10" s="2" t="n">
        <v>26186</v>
      </c>
      <c r="F10" s="2" t="n">
        <v>1800</v>
      </c>
      <c r="G10" s="2" t="n">
        <v>17986</v>
      </c>
      <c r="H10" s="2" t="n">
        <v>1978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74040</v>
      </c>
      <c r="E11" s="2" t="n">
        <v>311116</v>
      </c>
      <c r="F11" s="2" t="n">
        <v>21389</v>
      </c>
      <c r="G11" s="2" t="n">
        <v>0</v>
      </c>
      <c r="H11" s="2" t="n">
        <v>21389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649713</v>
      </c>
      <c r="E12" s="2" t="n">
        <v>52829</v>
      </c>
      <c r="F12" s="2" t="n">
        <v>3633</v>
      </c>
      <c r="G12" s="2" t="n">
        <v>0</v>
      </c>
      <c r="H12" s="2" t="n">
        <v>3633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040033</v>
      </c>
      <c r="E13" s="2" t="n">
        <v>2804445</v>
      </c>
      <c r="F13" s="2" t="n">
        <v>192801</v>
      </c>
      <c r="G13" s="2" t="n">
        <v>404</v>
      </c>
      <c r="H13" s="2" t="n">
        <v>19320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69887</v>
      </c>
      <c r="E14" s="2" t="n">
        <v>474514</v>
      </c>
      <c r="F14" s="2" t="n">
        <v>32623</v>
      </c>
      <c r="G14" s="2" t="n">
        <v>2215</v>
      </c>
      <c r="H14" s="2" t="n">
        <v>3483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922071</v>
      </c>
      <c r="E15" s="2" t="n">
        <v>5813692</v>
      </c>
      <c r="F15" s="2" t="n">
        <v>399685</v>
      </c>
      <c r="G15" s="2" t="n">
        <v>16034</v>
      </c>
      <c r="H15" s="2" t="n">
        <v>415719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3616</v>
      </c>
      <c r="E16" s="2" t="n">
        <v>495239</v>
      </c>
      <c r="F16" s="2" t="n">
        <v>34047</v>
      </c>
      <c r="G16" s="2" t="n">
        <v>499</v>
      </c>
      <c r="H16" s="2" t="n">
        <v>34546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847158</v>
      </c>
      <c r="E17" s="2" t="n">
        <v>10194837</v>
      </c>
      <c r="F17" s="2" t="n">
        <v>700898</v>
      </c>
      <c r="G17" s="2" t="n">
        <v>866</v>
      </c>
      <c r="H17" s="2" t="n">
        <v>701764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290174</v>
      </c>
      <c r="E18" s="2" t="n">
        <v>10085817</v>
      </c>
      <c r="F18" s="2" t="n">
        <v>787163</v>
      </c>
      <c r="G18" s="2" t="n">
        <v>87</v>
      </c>
      <c r="H18" s="2" t="n">
        <v>787250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65785</v>
      </c>
      <c r="E19" s="2" t="n">
        <v>240578</v>
      </c>
      <c r="F19" s="2" t="n">
        <v>16540</v>
      </c>
      <c r="G19" s="2" t="n">
        <v>0</v>
      </c>
      <c r="H19" s="2" t="n">
        <v>1654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556940</v>
      </c>
      <c r="E20" s="2" t="n">
        <v>3860049</v>
      </c>
      <c r="F20" s="2" t="n">
        <v>266333</v>
      </c>
      <c r="G20" s="2" t="n">
        <v>1685</v>
      </c>
      <c r="H20" s="2" t="n">
        <v>268018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7874</v>
      </c>
      <c r="E21" s="2" t="n">
        <v>120443</v>
      </c>
      <c r="F21" s="2" t="n">
        <v>8281</v>
      </c>
      <c r="G21" s="2" t="n">
        <v>66</v>
      </c>
      <c r="H21" s="2" t="n">
        <v>8347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59595</v>
      </c>
      <c r="E22" s="2" t="n">
        <v>3412066</v>
      </c>
      <c r="F22" s="2" t="n">
        <v>234584</v>
      </c>
      <c r="G22" s="2" t="n">
        <v>709</v>
      </c>
      <c r="H22" s="2" t="n">
        <v>23529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60886</v>
      </c>
      <c r="E23" s="2" t="n">
        <v>2421831</v>
      </c>
      <c r="F23" s="2" t="n">
        <v>166501</v>
      </c>
      <c r="G23" s="2" t="n">
        <v>2654</v>
      </c>
      <c r="H23" s="2" t="n">
        <v>169155</v>
      </c>
      <c r="I23" s="3" t="n">
        <v>7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02863</v>
      </c>
      <c r="E24" s="2" t="n">
        <v>399366</v>
      </c>
      <c r="F24" s="2" t="n">
        <v>27455</v>
      </c>
      <c r="G24" s="2" t="n">
        <v>2091</v>
      </c>
      <c r="H24" s="2" t="n">
        <v>29546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017321</v>
      </c>
      <c r="E25" s="2" t="n">
        <v>36502</v>
      </c>
      <c r="F25" s="2" t="n">
        <v>2510</v>
      </c>
      <c r="G25" s="2" t="n">
        <v>13175</v>
      </c>
      <c r="H25" s="2" t="n">
        <v>15685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76212</v>
      </c>
      <c r="E26" s="2" t="n">
        <v>104626</v>
      </c>
      <c r="F26" s="2" t="n">
        <v>7194</v>
      </c>
      <c r="G26" s="2" t="n">
        <v>745</v>
      </c>
      <c r="H26" s="2" t="n">
        <v>793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9789</v>
      </c>
      <c r="E27" s="2" t="n">
        <v>150499</v>
      </c>
      <c r="F27" s="2" t="n">
        <v>10349</v>
      </c>
      <c r="G27" s="2" t="n">
        <v>0</v>
      </c>
      <c r="H27" s="2" t="n">
        <v>10349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9827</v>
      </c>
      <c r="E28" s="2" t="n">
        <v>178517</v>
      </c>
      <c r="F28" s="2" t="n">
        <v>12273</v>
      </c>
      <c r="G28" s="2" t="n">
        <v>0</v>
      </c>
      <c r="H28" s="2" t="n">
        <v>1227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1566</v>
      </c>
      <c r="E29" s="2" t="n">
        <v>113446</v>
      </c>
      <c r="F29" s="2" t="n">
        <v>7799</v>
      </c>
      <c r="G29" s="2" t="n">
        <v>0</v>
      </c>
      <c r="H29" s="2" t="n">
        <v>7799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14940</v>
      </c>
      <c r="E30" s="2" t="n">
        <v>634659</v>
      </c>
      <c r="F30" s="2" t="n">
        <v>43636</v>
      </c>
      <c r="G30" s="2" t="n">
        <v>6474</v>
      </c>
      <c r="H30" s="2" t="n">
        <v>50110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04756</v>
      </c>
      <c r="E31" s="2" t="n">
        <v>419900</v>
      </c>
      <c r="F31" s="2" t="n">
        <v>28870</v>
      </c>
      <c r="G31" s="2" t="n">
        <v>1168</v>
      </c>
      <c r="H31" s="2" t="n">
        <v>30038</v>
      </c>
      <c r="I31" s="3" t="n">
        <v>2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68264</v>
      </c>
      <c r="E32" s="2" t="n">
        <v>47774</v>
      </c>
      <c r="F32" s="2" t="n">
        <v>3284</v>
      </c>
      <c r="G32" s="2" t="n">
        <v>0</v>
      </c>
      <c r="H32" s="2" t="n">
        <v>3284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55843</v>
      </c>
      <c r="E33" s="2" t="n">
        <v>35099</v>
      </c>
      <c r="F33" s="2" t="n">
        <v>2413</v>
      </c>
      <c r="G33" s="2" t="n">
        <v>770</v>
      </c>
      <c r="H33" s="2" t="n">
        <v>3183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988</v>
      </c>
      <c r="E34" s="2" t="n">
        <v>13306</v>
      </c>
      <c r="F34" s="2" t="n">
        <v>914</v>
      </c>
      <c r="G34" s="2" t="n">
        <v>0</v>
      </c>
      <c r="H34" s="2" t="n">
        <v>914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91468</v>
      </c>
      <c r="E35" s="2" t="n">
        <v>1659298</v>
      </c>
      <c r="F35" s="2" t="n">
        <v>120511</v>
      </c>
      <c r="G35" s="2" t="n">
        <v>53</v>
      </c>
      <c r="H35" s="2" t="n">
        <v>120564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81746</v>
      </c>
      <c r="E36" s="2" t="n">
        <v>1598539</v>
      </c>
      <c r="F36" s="2" t="n">
        <v>109900</v>
      </c>
      <c r="G36" s="2" t="n">
        <v>1</v>
      </c>
      <c r="H36" s="2" t="n">
        <v>109901</v>
      </c>
      <c r="I36" s="3" t="n">
        <v>2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708160</v>
      </c>
      <c r="E37" s="2" t="n">
        <v>13548954</v>
      </c>
      <c r="F37" s="2" t="n">
        <v>1000006</v>
      </c>
      <c r="G37" s="2" t="n">
        <v>532</v>
      </c>
      <c r="H37" s="2" t="n">
        <v>1000538</v>
      </c>
      <c r="I37" s="3" t="n">
        <v>5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781346</v>
      </c>
      <c r="E38" s="2" t="n">
        <v>4009930</v>
      </c>
      <c r="F38" s="2" t="n">
        <v>275679</v>
      </c>
      <c r="G38" s="2" t="n">
        <v>3486</v>
      </c>
      <c r="H38" s="2" t="n">
        <v>279165</v>
      </c>
      <c r="I38" s="3" t="n">
        <v>7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17315</v>
      </c>
      <c r="E39" s="2" t="n">
        <v>154619</v>
      </c>
      <c r="F39" s="2" t="n">
        <v>10631</v>
      </c>
      <c r="G39" s="2" t="n">
        <v>186</v>
      </c>
      <c r="H39" s="2" t="n">
        <v>10817</v>
      </c>
      <c r="I39" s="3" t="n">
        <v>3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08402</v>
      </c>
      <c r="E40" s="2" t="n">
        <v>930255</v>
      </c>
      <c r="F40" s="2" t="n">
        <v>80415</v>
      </c>
      <c r="G40" s="2" t="n">
        <v>160</v>
      </c>
      <c r="H40" s="2" t="n">
        <v>80575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881993</v>
      </c>
      <c r="E41" s="2" t="n">
        <v>1765572</v>
      </c>
      <c r="F41" s="2" t="n">
        <v>121382</v>
      </c>
      <c r="G41" s="2" t="n">
        <v>6701</v>
      </c>
      <c r="H41" s="2" t="n">
        <v>128083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3822642</v>
      </c>
      <c r="E42" s="2" t="n">
        <v>2230841</v>
      </c>
      <c r="F42" s="2" t="n">
        <v>153371</v>
      </c>
      <c r="G42" s="2" t="n">
        <v>800</v>
      </c>
      <c r="H42" s="2" t="n">
        <v>154171</v>
      </c>
      <c r="I42" s="3" t="n">
        <v>36</v>
      </c>
    </row>
    <row r="43" customFormat="false" ht="12" hidden="false" customHeight="false" outlineLevel="0" collapsed="false">
      <c r="D43" s="2" t="n">
        <f aca="false">SUM($D$2:D42)</f>
        <v>822461847</v>
      </c>
      <c r="E43" s="2" t="n">
        <f aca="false">SUM($E$2:E42)</f>
        <v>70139941</v>
      </c>
      <c r="F43" s="2" t="n">
        <f aca="false">SUM($F$2:F42)</f>
        <v>5008252</v>
      </c>
      <c r="G43" s="2" t="n">
        <f aca="false">SUM($G$2:G42)</f>
        <v>188520</v>
      </c>
      <c r="H43" s="2" t="n">
        <f aca="false">SUM($H$2:H42)</f>
        <v>5196772</v>
      </c>
      <c r="I43" s="3" t="n">
        <f aca="false">SUM($I$2:I42)</f>
        <v>6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9:35Z</dcterms:created>
  <dc:creator>Mara Wescott</dc:creator>
  <dc:description/>
  <dc:language>en-US</dc:language>
  <cp:lastModifiedBy>Mara Wescott</cp:lastModifiedBy>
  <cp:lastPrinted>2013-02-26T16:59:19Z</cp:lastPrinted>
  <dcterms:modified xsi:type="dcterms:W3CDTF">2013-02-26T16:59:36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5</vt:lpwstr>
  </property>
  <property fmtid="{D5CDD505-2E9C-101B-9397-08002B2CF9AE}" pid="10" name="_dlc_DocIdItemGuid">
    <vt:lpwstr>1b1365f9-9e25-4137-b8b7-88faa6ccf71d</vt:lpwstr>
  </property>
  <property fmtid="{D5CDD505-2E9C-101B-9397-08002B2CF9AE}" pid="11" name="_dlc_DocIdUrl">
    <vt:lpwstr>http://www.revenue.state.mn.us/research_stats/_layouts/DocIdRedir.aspx?ID=EHMXPVJQYS55-214-2635, EHMXPVJQYS55-214-2635</vt:lpwstr>
  </property>
</Properties>
</file>