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IFT" sheetId="1" state="visible" r:id="rId2"/>
  </sheets>
  <definedNames>
    <definedName function="false" hidden="false" name="SWIFT" vbProcedure="false">SWIFT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SWIFT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22 CREDIT INTERMEDIATION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4405446</v>
      </c>
      <c r="E2" s="2" t="n">
        <v>517818</v>
      </c>
      <c r="F2" s="2" t="n">
        <v>35600</v>
      </c>
      <c r="G2" s="2" t="n">
        <v>11962</v>
      </c>
      <c r="H2" s="2" t="n">
        <v>4756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7805406</v>
      </c>
      <c r="E3" s="2" t="n">
        <v>10365742</v>
      </c>
      <c r="F3" s="2" t="n">
        <v>712647</v>
      </c>
      <c r="G3" s="2" t="n">
        <v>78303</v>
      </c>
      <c r="H3" s="2" t="n">
        <v>790950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4042</v>
      </c>
      <c r="E4" s="2" t="n">
        <v>11736</v>
      </c>
      <c r="F4" s="2" t="n">
        <v>807</v>
      </c>
      <c r="G4" s="2" t="n">
        <v>0</v>
      </c>
      <c r="H4" s="2" t="n">
        <v>80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56475</v>
      </c>
      <c r="E5" s="2" t="n">
        <v>951119</v>
      </c>
      <c r="F5" s="2" t="n">
        <v>65392</v>
      </c>
      <c r="G5" s="2" t="n">
        <v>8255</v>
      </c>
      <c r="H5" s="2" t="n">
        <v>73647</v>
      </c>
      <c r="I5" s="3" t="n">
        <v>1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073946</v>
      </c>
      <c r="E6" s="2" t="n">
        <v>1687725</v>
      </c>
      <c r="F6" s="2" t="n">
        <v>116030</v>
      </c>
      <c r="G6" s="2" t="n">
        <v>9</v>
      </c>
      <c r="H6" s="2" t="n">
        <v>11603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6866025</v>
      </c>
      <c r="E7" s="2" t="n">
        <v>3394691</v>
      </c>
      <c r="F7" s="2" t="n">
        <v>233386</v>
      </c>
      <c r="G7" s="2" t="n">
        <v>89</v>
      </c>
      <c r="H7" s="2" t="n">
        <v>23347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31043</v>
      </c>
      <c r="E8" s="2" t="n">
        <v>1201919</v>
      </c>
      <c r="F8" s="2" t="n">
        <v>82632</v>
      </c>
      <c r="G8" s="2" t="n">
        <v>167</v>
      </c>
      <c r="H8" s="2" t="n">
        <v>82799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5225396</v>
      </c>
      <c r="E9" s="2" t="n">
        <v>10626388</v>
      </c>
      <c r="F9" s="2" t="n">
        <v>730569</v>
      </c>
      <c r="G9" s="2" t="n">
        <v>1359</v>
      </c>
      <c r="H9" s="2" t="n">
        <v>731928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253982</v>
      </c>
      <c r="E10" s="2" t="n">
        <v>4519528</v>
      </c>
      <c r="F10" s="2" t="n">
        <v>372901</v>
      </c>
      <c r="G10" s="2" t="n">
        <v>49</v>
      </c>
      <c r="H10" s="2" t="n">
        <v>372950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59229</v>
      </c>
      <c r="E11" s="2" t="n">
        <v>3190329</v>
      </c>
      <c r="F11" s="2" t="n">
        <v>219336</v>
      </c>
      <c r="G11" s="2" t="n">
        <v>921</v>
      </c>
      <c r="H11" s="2" t="n">
        <v>220257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0117</v>
      </c>
      <c r="E12" s="2" t="n">
        <v>237669</v>
      </c>
      <c r="F12" s="2" t="n">
        <v>16341</v>
      </c>
      <c r="G12" s="2" t="n">
        <v>0</v>
      </c>
      <c r="H12" s="2" t="n">
        <v>16341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19996</v>
      </c>
      <c r="E13" s="2" t="n">
        <v>1099449</v>
      </c>
      <c r="F13" s="2" t="n">
        <v>75592</v>
      </c>
      <c r="G13" s="2" t="n">
        <v>320</v>
      </c>
      <c r="H13" s="2" t="n">
        <v>7591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314619</v>
      </c>
      <c r="E14" s="2" t="n">
        <v>2153076</v>
      </c>
      <c r="F14" s="2" t="n">
        <v>148023</v>
      </c>
      <c r="G14" s="2" t="n">
        <v>104</v>
      </c>
      <c r="H14" s="2" t="n">
        <v>148127</v>
      </c>
      <c r="I14" s="3" t="n">
        <v>4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36047</v>
      </c>
      <c r="E15" s="2" t="n">
        <v>7038913</v>
      </c>
      <c r="F15" s="2" t="n">
        <v>483927</v>
      </c>
      <c r="G15" s="2" t="n">
        <v>12113</v>
      </c>
      <c r="H15" s="2" t="n">
        <v>49604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925</v>
      </c>
      <c r="E16" s="2" t="n">
        <v>461</v>
      </c>
      <c r="F16" s="2" t="n">
        <v>32</v>
      </c>
      <c r="G16" s="2" t="n">
        <v>-469</v>
      </c>
      <c r="H16" s="2" t="n">
        <v>-43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34175</v>
      </c>
      <c r="E17" s="2" t="n">
        <v>4428</v>
      </c>
      <c r="F17" s="2" t="n">
        <v>304</v>
      </c>
      <c r="G17" s="2" t="n">
        <v>2341</v>
      </c>
      <c r="H17" s="2" t="n">
        <v>264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42042</v>
      </c>
      <c r="E18" s="2" t="n">
        <v>519178</v>
      </c>
      <c r="F18" s="2" t="n">
        <v>35696</v>
      </c>
      <c r="G18" s="2" t="n">
        <v>0</v>
      </c>
      <c r="H18" s="2" t="n">
        <v>35696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76184</v>
      </c>
      <c r="E19" s="2" t="n">
        <v>959259</v>
      </c>
      <c r="F19" s="2" t="n">
        <v>65948</v>
      </c>
      <c r="G19" s="2" t="n">
        <v>2352</v>
      </c>
      <c r="H19" s="2" t="n">
        <v>68300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98192</v>
      </c>
      <c r="E20" s="2" t="n">
        <v>887839</v>
      </c>
      <c r="F20" s="2" t="n">
        <v>64369</v>
      </c>
      <c r="G20" s="2" t="n">
        <v>14</v>
      </c>
      <c r="H20" s="2" t="n">
        <v>64383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810248</v>
      </c>
      <c r="E21" s="2" t="n">
        <v>6643140</v>
      </c>
      <c r="F21" s="2" t="n">
        <v>490361</v>
      </c>
      <c r="G21" s="2" t="n">
        <v>188</v>
      </c>
      <c r="H21" s="2" t="n">
        <v>490549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39436</v>
      </c>
      <c r="E22" s="2" t="n">
        <v>3900820</v>
      </c>
      <c r="F22" s="2" t="n">
        <v>268185</v>
      </c>
      <c r="G22" s="2" t="n">
        <v>2827</v>
      </c>
      <c r="H22" s="2" t="n">
        <v>271012</v>
      </c>
      <c r="I22" s="3" t="n">
        <v>3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68366</v>
      </c>
      <c r="E23" s="2" t="n">
        <v>85770</v>
      </c>
      <c r="F23" s="2" t="n">
        <v>5896</v>
      </c>
      <c r="G23" s="2" t="n">
        <v>89</v>
      </c>
      <c r="H23" s="2" t="n">
        <v>5985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403085</v>
      </c>
      <c r="E24" s="2" t="n">
        <v>89095</v>
      </c>
      <c r="F24" s="2" t="n">
        <v>6123</v>
      </c>
      <c r="G24" s="2" t="n">
        <v>13903</v>
      </c>
      <c r="H24" s="2" t="n">
        <v>20026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7014312</v>
      </c>
      <c r="E25" s="2" t="n">
        <v>4755988</v>
      </c>
      <c r="F25" s="2" t="n">
        <v>331414</v>
      </c>
      <c r="G25" s="2" t="n">
        <v>6841</v>
      </c>
      <c r="H25" s="2" t="n">
        <v>338255</v>
      </c>
      <c r="I25" s="3" t="n">
        <v>53</v>
      </c>
    </row>
    <row r="26" customFormat="false" ht="12" hidden="false" customHeight="false" outlineLevel="0" collapsed="false">
      <c r="D26" s="2" t="n">
        <f aca="false">SUM($D$2:D25)</f>
        <v>767378734</v>
      </c>
      <c r="E26" s="2" t="n">
        <f aca="false">SUM($E$2:E25)</f>
        <v>64842080</v>
      </c>
      <c r="F26" s="2" t="n">
        <f aca="false">SUM($F$2:F25)</f>
        <v>4561511</v>
      </c>
      <c r="G26" s="2" t="n">
        <f aca="false">SUM($G$2:G25)</f>
        <v>141737</v>
      </c>
      <c r="H26" s="2" t="n">
        <f aca="false">SUM($H$2:H25)</f>
        <v>4703248</v>
      </c>
      <c r="I26" s="3" t="n">
        <f aca="false">SUM($I$2:I25)</f>
        <v>3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WIFT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58:57Z</dcterms:created>
  <dc:creator>Mara Wescott</dc:creator>
  <dc:description/>
  <dc:language>en-US</dc:language>
  <cp:lastModifiedBy>Mara Wescott</cp:lastModifiedBy>
  <cp:lastPrinted>2013-02-26T16:58:40Z</cp:lastPrinted>
  <dcterms:modified xsi:type="dcterms:W3CDTF">2013-02-26T16:58:57Z</dcterms:modified>
  <cp:revision>0</cp:revision>
  <dc:subject/>
  <dc:title>Swif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34</vt:lpwstr>
  </property>
  <property fmtid="{D5CDD505-2E9C-101B-9397-08002B2CF9AE}" pid="10" name="_dlc_DocIdItemGuid">
    <vt:lpwstr>6b429d11-fb75-415a-bb9c-50a968a292d6</vt:lpwstr>
  </property>
  <property fmtid="{D5CDD505-2E9C-101B-9397-08002B2CF9AE}" pid="11" name="_dlc_DocIdUrl">
    <vt:lpwstr>http://www.revenue.state.mn.us/research_stats/_layouts/DocIdRedir.aspx?ID=EHMXPVJQYS55-214-2634, EHMXPVJQYS55-214-2634</vt:lpwstr>
  </property>
</Properties>
</file>