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" sheetId="1" state="visible" r:id="rId2"/>
  </sheets>
  <definedNames>
    <definedName function="false" hidden="false" name="STEVENS" vbProcedure="false">STEVEN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TEVENS</t>
  </si>
  <si>
    <t xml:space="preserve">112 AG -ANIMAL PRODUCTION</t>
  </si>
  <si>
    <t xml:space="preserve">115 AG -SUPPORT ACTIVITIES</t>
  </si>
  <si>
    <t xml:space="preserve">221 UTILITIE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28533</v>
      </c>
      <c r="E2" s="2" t="n">
        <v>59442</v>
      </c>
      <c r="F2" s="2" t="n">
        <v>4086</v>
      </c>
      <c r="G2" s="2" t="n">
        <v>24734</v>
      </c>
      <c r="H2" s="2" t="n">
        <v>2882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5490</v>
      </c>
      <c r="E3" s="2" t="n">
        <v>150723</v>
      </c>
      <c r="F3" s="2" t="n">
        <v>10362</v>
      </c>
      <c r="G3" s="2" t="n">
        <v>14149</v>
      </c>
      <c r="H3" s="2" t="n">
        <v>2451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4455</v>
      </c>
      <c r="E4" s="2" t="n">
        <v>45379</v>
      </c>
      <c r="F4" s="2" t="n">
        <v>3119</v>
      </c>
      <c r="G4" s="2" t="n">
        <v>0</v>
      </c>
      <c r="H4" s="2" t="n">
        <v>311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89079</v>
      </c>
      <c r="E5" s="2" t="n">
        <v>96187</v>
      </c>
      <c r="F5" s="2" t="n">
        <v>6614</v>
      </c>
      <c r="G5" s="2" t="n">
        <v>856</v>
      </c>
      <c r="H5" s="2" t="n">
        <v>747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676418</v>
      </c>
      <c r="E6" s="2" t="n">
        <v>1081955</v>
      </c>
      <c r="F6" s="2" t="n">
        <v>74384</v>
      </c>
      <c r="G6" s="2" t="n">
        <v>276373</v>
      </c>
      <c r="H6" s="2" t="n">
        <v>35075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535167</v>
      </c>
      <c r="E7" s="2" t="n">
        <v>18515287</v>
      </c>
      <c r="F7" s="2" t="n">
        <v>1272928</v>
      </c>
      <c r="G7" s="2" t="n">
        <v>0</v>
      </c>
      <c r="H7" s="2" t="n">
        <v>1272928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48208</v>
      </c>
      <c r="E8" s="2" t="n">
        <v>1366640</v>
      </c>
      <c r="F8" s="2" t="n">
        <v>93956</v>
      </c>
      <c r="G8" s="2" t="n">
        <v>92</v>
      </c>
      <c r="H8" s="2" t="n">
        <v>94048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009055</v>
      </c>
      <c r="E9" s="2" t="n">
        <v>1199701</v>
      </c>
      <c r="F9" s="2" t="n">
        <v>82480</v>
      </c>
      <c r="G9" s="2" t="n">
        <v>14301</v>
      </c>
      <c r="H9" s="2" t="n">
        <v>96781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548244</v>
      </c>
      <c r="E10" s="2" t="n">
        <v>2277863</v>
      </c>
      <c r="F10" s="2" t="n">
        <v>159727</v>
      </c>
      <c r="G10" s="2" t="n">
        <v>3552</v>
      </c>
      <c r="H10" s="2" t="n">
        <v>163279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47789</v>
      </c>
      <c r="E11" s="2" t="n">
        <v>1823439</v>
      </c>
      <c r="F11" s="2" t="n">
        <v>125363</v>
      </c>
      <c r="G11" s="2" t="n">
        <v>139</v>
      </c>
      <c r="H11" s="2" t="n">
        <v>12550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864435</v>
      </c>
      <c r="E12" s="2" t="n">
        <v>10964610</v>
      </c>
      <c r="F12" s="2" t="n">
        <v>753818</v>
      </c>
      <c r="G12" s="2" t="n">
        <v>32156</v>
      </c>
      <c r="H12" s="2" t="n">
        <v>785974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950373</v>
      </c>
      <c r="E13" s="2" t="n">
        <v>4302873</v>
      </c>
      <c r="F13" s="2" t="n">
        <v>337101</v>
      </c>
      <c r="G13" s="2" t="n">
        <v>1375</v>
      </c>
      <c r="H13" s="2" t="n">
        <v>338476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12581</v>
      </c>
      <c r="E14" s="2" t="n">
        <v>337612</v>
      </c>
      <c r="F14" s="2" t="n">
        <v>23211</v>
      </c>
      <c r="G14" s="2" t="n">
        <v>0</v>
      </c>
      <c r="H14" s="2" t="n">
        <v>23211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0753943</v>
      </c>
      <c r="E15" s="2" t="n">
        <v>9040930</v>
      </c>
      <c r="F15" s="2" t="n">
        <v>622627</v>
      </c>
      <c r="G15" s="2" t="n">
        <v>4008</v>
      </c>
      <c r="H15" s="2" t="n">
        <v>626635</v>
      </c>
      <c r="I15" s="3" t="n">
        <v>4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1671</v>
      </c>
      <c r="E16" s="2" t="n">
        <v>77847</v>
      </c>
      <c r="F16" s="2" t="n">
        <v>5352</v>
      </c>
      <c r="G16" s="2" t="n">
        <v>1286</v>
      </c>
      <c r="H16" s="2" t="n">
        <v>6638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775</v>
      </c>
      <c r="E17" s="2" t="n">
        <v>175</v>
      </c>
      <c r="F17" s="2" t="n">
        <v>12</v>
      </c>
      <c r="G17" s="2" t="n">
        <v>4746</v>
      </c>
      <c r="H17" s="2" t="n">
        <v>4758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883639</v>
      </c>
      <c r="E18" s="2" t="n">
        <v>514268</v>
      </c>
      <c r="F18" s="2" t="n">
        <v>35355</v>
      </c>
      <c r="G18" s="2" t="n">
        <v>8993</v>
      </c>
      <c r="H18" s="2" t="n">
        <v>44348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18323</v>
      </c>
      <c r="E19" s="2" t="n">
        <v>1211416</v>
      </c>
      <c r="F19" s="2" t="n">
        <v>83282</v>
      </c>
      <c r="G19" s="2" t="n">
        <v>13886</v>
      </c>
      <c r="H19" s="2" t="n">
        <v>97168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5646</v>
      </c>
      <c r="E20" s="2" t="n">
        <v>175605</v>
      </c>
      <c r="F20" s="2" t="n">
        <v>12074</v>
      </c>
      <c r="G20" s="2" t="n">
        <v>3</v>
      </c>
      <c r="H20" s="2" t="n">
        <v>1207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04251</v>
      </c>
      <c r="E21" s="2" t="n">
        <v>83501</v>
      </c>
      <c r="F21" s="2" t="n">
        <v>5741</v>
      </c>
      <c r="G21" s="2" t="n">
        <v>3649</v>
      </c>
      <c r="H21" s="2" t="n">
        <v>9390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2357</v>
      </c>
      <c r="E22" s="2" t="n">
        <v>507256</v>
      </c>
      <c r="F22" s="2" t="n">
        <v>34917</v>
      </c>
      <c r="G22" s="2" t="n">
        <v>0</v>
      </c>
      <c r="H22" s="2" t="n">
        <v>34917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447675</v>
      </c>
      <c r="E23" s="2" t="n">
        <v>10018143</v>
      </c>
      <c r="F23" s="2" t="n">
        <v>725699</v>
      </c>
      <c r="G23" s="2" t="n">
        <v>2667</v>
      </c>
      <c r="H23" s="2" t="n">
        <v>728366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361444</v>
      </c>
      <c r="E24" s="2" t="n">
        <v>4776304</v>
      </c>
      <c r="F24" s="2" t="n">
        <v>328372</v>
      </c>
      <c r="G24" s="2" t="n">
        <v>290</v>
      </c>
      <c r="H24" s="2" t="n">
        <v>328662</v>
      </c>
      <c r="I24" s="3" t="n">
        <v>3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86656</v>
      </c>
      <c r="E25" s="2" t="n">
        <v>387315</v>
      </c>
      <c r="F25" s="2" t="n">
        <v>26629</v>
      </c>
      <c r="G25" s="2" t="n">
        <v>219</v>
      </c>
      <c r="H25" s="2" t="n">
        <v>26848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38591</v>
      </c>
      <c r="E26" s="2" t="n">
        <v>417928</v>
      </c>
      <c r="F26" s="2" t="n">
        <v>37098</v>
      </c>
      <c r="G26" s="2" t="n">
        <v>0</v>
      </c>
      <c r="H26" s="2" t="n">
        <v>37098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80039</v>
      </c>
      <c r="E27" s="2" t="n">
        <v>164241</v>
      </c>
      <c r="F27" s="2" t="n">
        <v>11294</v>
      </c>
      <c r="G27" s="2" t="n">
        <v>14751</v>
      </c>
      <c r="H27" s="2" t="n">
        <v>26045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2554778</v>
      </c>
      <c r="E28" s="2" t="n">
        <v>13660964</v>
      </c>
      <c r="F28" s="2" t="n">
        <v>939192</v>
      </c>
      <c r="G28" s="2" t="n">
        <v>104722</v>
      </c>
      <c r="H28" s="2" t="n">
        <v>1043914</v>
      </c>
      <c r="I28" s="3" t="n">
        <v>48</v>
      </c>
    </row>
    <row r="29" customFormat="false" ht="12" hidden="false" customHeight="false" outlineLevel="0" collapsed="false">
      <c r="D29" s="2" t="n">
        <f aca="false">SUM($D$2:D28)</f>
        <v>392090615</v>
      </c>
      <c r="E29" s="2" t="n">
        <f aca="false">SUM($E$2:E28)</f>
        <v>83257604</v>
      </c>
      <c r="F29" s="2" t="n">
        <f aca="false">SUM($F$2:F28)</f>
        <v>5814793</v>
      </c>
      <c r="G29" s="2" t="n">
        <f aca="false">SUM($G$2:G28)</f>
        <v>526947</v>
      </c>
      <c r="H29" s="2" t="n">
        <f aca="false">SUM($H$2:H28)</f>
        <v>6341740</v>
      </c>
      <c r="I29" s="3" t="n">
        <f aca="false">SUM($I$2:I28)</f>
        <v>3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VENS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8:25Z</dcterms:created>
  <dc:creator>Mara Wescott</dc:creator>
  <dc:description/>
  <dc:language>en-US</dc:language>
  <cp:lastModifiedBy>Mara Wescott</cp:lastModifiedBy>
  <cp:lastPrinted>2013-02-26T16:58:07Z</cp:lastPrinted>
  <dcterms:modified xsi:type="dcterms:W3CDTF">2013-02-26T16:58:26Z</dcterms:modified>
  <cp:revision>0</cp:revision>
  <dc:subject/>
  <dc:title>Steve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3</vt:lpwstr>
  </property>
  <property fmtid="{D5CDD505-2E9C-101B-9397-08002B2CF9AE}" pid="10" name="_dlc_DocIdItemGuid">
    <vt:lpwstr>23986484-4b77-470f-8ee7-6cb1d2168c9c</vt:lpwstr>
  </property>
  <property fmtid="{D5CDD505-2E9C-101B-9397-08002B2CF9AE}" pid="11" name="_dlc_DocIdUrl">
    <vt:lpwstr>http://www.revenue.state.mn.us/research_stats/_layouts/DocIdRedir.aspx?ID=EHMXPVJQYS55-214-2633, EHMXPVJQYS55-214-2633</vt:lpwstr>
  </property>
</Properties>
</file>