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ELE" sheetId="1" state="visible" r:id="rId2"/>
  </sheets>
  <definedNames>
    <definedName function="false" hidden="false" name="STEELE" vbProcedure="false">STEELE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STEELE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824800</v>
      </c>
      <c r="E2" s="2" t="n">
        <v>477060</v>
      </c>
      <c r="F2" s="2" t="n">
        <v>32797</v>
      </c>
      <c r="G2" s="2" t="n">
        <v>3284</v>
      </c>
      <c r="H2" s="2" t="n">
        <v>3608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55860</v>
      </c>
      <c r="E3" s="2" t="n">
        <v>2010</v>
      </c>
      <c r="F3" s="2" t="n">
        <v>138</v>
      </c>
      <c r="G3" s="2" t="n">
        <v>180</v>
      </c>
      <c r="H3" s="2" t="n">
        <v>31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3027269</v>
      </c>
      <c r="E4" s="2" t="n">
        <v>41303538</v>
      </c>
      <c r="F4" s="2" t="n">
        <v>2839619</v>
      </c>
      <c r="G4" s="2" t="n">
        <v>89502</v>
      </c>
      <c r="H4" s="2" t="n">
        <v>292912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434869</v>
      </c>
      <c r="E5" s="2" t="n">
        <v>125610</v>
      </c>
      <c r="F5" s="2" t="n">
        <v>8638</v>
      </c>
      <c r="G5" s="2" t="n">
        <v>888</v>
      </c>
      <c r="H5" s="2" t="n">
        <v>9526</v>
      </c>
      <c r="I5" s="3" t="n">
        <v>1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903604</v>
      </c>
      <c r="E6" s="2" t="n">
        <v>1285844</v>
      </c>
      <c r="F6" s="2" t="n">
        <v>88407</v>
      </c>
      <c r="G6" s="2" t="n">
        <v>16204</v>
      </c>
      <c r="H6" s="2" t="n">
        <v>104611</v>
      </c>
      <c r="I6" s="3" t="n">
        <v>3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6730167</v>
      </c>
      <c r="E7" s="2" t="n">
        <v>830873</v>
      </c>
      <c r="F7" s="2" t="n">
        <v>57220</v>
      </c>
      <c r="G7" s="2" t="n">
        <v>0</v>
      </c>
      <c r="H7" s="2" t="n">
        <v>57220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29966</v>
      </c>
      <c r="E8" s="2" t="n">
        <v>221771</v>
      </c>
      <c r="F8" s="2" t="n">
        <v>15247</v>
      </c>
      <c r="G8" s="2" t="n">
        <v>7323</v>
      </c>
      <c r="H8" s="2" t="n">
        <v>2257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020652</v>
      </c>
      <c r="E9" s="2" t="n">
        <v>2557976</v>
      </c>
      <c r="F9" s="2" t="n">
        <v>175862</v>
      </c>
      <c r="G9" s="2" t="n">
        <v>6100</v>
      </c>
      <c r="H9" s="2" t="n">
        <v>181962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660181</v>
      </c>
      <c r="E10" s="2" t="n">
        <v>934053</v>
      </c>
      <c r="F10" s="2" t="n">
        <v>64214</v>
      </c>
      <c r="G10" s="2" t="n">
        <v>30089</v>
      </c>
      <c r="H10" s="2" t="n">
        <v>94303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6104622</v>
      </c>
      <c r="E11" s="2" t="n">
        <v>1732179</v>
      </c>
      <c r="F11" s="2" t="n">
        <v>119088</v>
      </c>
      <c r="G11" s="2" t="n">
        <v>199577</v>
      </c>
      <c r="H11" s="2" t="n">
        <v>318665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98000</v>
      </c>
      <c r="E12" s="2" t="n">
        <v>131652</v>
      </c>
      <c r="F12" s="2" t="n">
        <v>9054</v>
      </c>
      <c r="G12" s="2" t="n">
        <v>98333</v>
      </c>
      <c r="H12" s="2" t="n">
        <v>107387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7547528</v>
      </c>
      <c r="E13" s="2" t="n">
        <v>1434352</v>
      </c>
      <c r="F13" s="2" t="n">
        <v>98614</v>
      </c>
      <c r="G13" s="2" t="n">
        <v>240054</v>
      </c>
      <c r="H13" s="2" t="n">
        <v>338668</v>
      </c>
      <c r="I13" s="3" t="n">
        <v>1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0119588</v>
      </c>
      <c r="E14" s="2" t="n">
        <v>8675117</v>
      </c>
      <c r="F14" s="2" t="n">
        <v>596419</v>
      </c>
      <c r="G14" s="2" t="n">
        <v>16990</v>
      </c>
      <c r="H14" s="2" t="n">
        <v>613409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2199604</v>
      </c>
      <c r="E15" s="2" t="n">
        <v>863564</v>
      </c>
      <c r="F15" s="2" t="n">
        <v>59368</v>
      </c>
      <c r="G15" s="2" t="n">
        <v>33982</v>
      </c>
      <c r="H15" s="2" t="n">
        <v>93350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8958227</v>
      </c>
      <c r="E16" s="2" t="n">
        <v>15757208</v>
      </c>
      <c r="F16" s="2" t="n">
        <v>1085003</v>
      </c>
      <c r="G16" s="2" t="n">
        <v>9948</v>
      </c>
      <c r="H16" s="2" t="n">
        <v>1094951</v>
      </c>
      <c r="I16" s="3" t="n">
        <v>2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339107</v>
      </c>
      <c r="E17" s="2" t="n">
        <v>9109523</v>
      </c>
      <c r="F17" s="2" t="n">
        <v>626277</v>
      </c>
      <c r="G17" s="2" t="n">
        <v>34916</v>
      </c>
      <c r="H17" s="2" t="n">
        <v>661193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87957</v>
      </c>
      <c r="E18" s="2" t="n">
        <v>3043433</v>
      </c>
      <c r="F18" s="2" t="n">
        <v>209232</v>
      </c>
      <c r="G18" s="2" t="n">
        <v>301</v>
      </c>
      <c r="H18" s="2" t="n">
        <v>209533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0631587</v>
      </c>
      <c r="E19" s="2" t="n">
        <v>24514961</v>
      </c>
      <c r="F19" s="2" t="n">
        <v>1685404</v>
      </c>
      <c r="G19" s="2" t="n">
        <v>38239</v>
      </c>
      <c r="H19" s="2" t="n">
        <v>1723643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6423310</v>
      </c>
      <c r="E20" s="2" t="n">
        <v>23475783</v>
      </c>
      <c r="F20" s="2" t="n">
        <v>1869359</v>
      </c>
      <c r="G20" s="2" t="n">
        <v>13917</v>
      </c>
      <c r="H20" s="2" t="n">
        <v>1883276</v>
      </c>
      <c r="I20" s="3" t="n">
        <v>3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805494</v>
      </c>
      <c r="E21" s="2" t="n">
        <v>4096312</v>
      </c>
      <c r="F21" s="2" t="n">
        <v>281621</v>
      </c>
      <c r="G21" s="2" t="n">
        <v>2131</v>
      </c>
      <c r="H21" s="2" t="n">
        <v>283752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8928444</v>
      </c>
      <c r="E22" s="2" t="n">
        <v>7349122</v>
      </c>
      <c r="F22" s="2" t="n">
        <v>505251</v>
      </c>
      <c r="G22" s="2" t="n">
        <v>11878</v>
      </c>
      <c r="H22" s="2" t="n">
        <v>517129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6738578</v>
      </c>
      <c r="E23" s="2" t="n">
        <v>5670771</v>
      </c>
      <c r="F23" s="2" t="n">
        <v>389867</v>
      </c>
      <c r="G23" s="2" t="n">
        <v>8318</v>
      </c>
      <c r="H23" s="2" t="n">
        <v>398185</v>
      </c>
      <c r="I23" s="3" t="n">
        <v>4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0744583</v>
      </c>
      <c r="E24" s="2" t="n">
        <v>39487851</v>
      </c>
      <c r="F24" s="2" t="n">
        <v>2714790</v>
      </c>
      <c r="G24" s="2" t="n">
        <v>62244</v>
      </c>
      <c r="H24" s="2" t="n">
        <v>2777034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9580603</v>
      </c>
      <c r="E25" s="2" t="n">
        <v>59629545</v>
      </c>
      <c r="F25" s="2" t="n">
        <v>4099531</v>
      </c>
      <c r="G25" s="2" t="n">
        <v>39208</v>
      </c>
      <c r="H25" s="2" t="n">
        <v>4138739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673666</v>
      </c>
      <c r="E26" s="2" t="n">
        <v>7486481</v>
      </c>
      <c r="F26" s="2" t="n">
        <v>514687</v>
      </c>
      <c r="G26" s="2" t="n">
        <v>6676</v>
      </c>
      <c r="H26" s="2" t="n">
        <v>521363</v>
      </c>
      <c r="I26" s="3" t="n">
        <v>9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143999</v>
      </c>
      <c r="E27" s="2" t="n">
        <v>1777664</v>
      </c>
      <c r="F27" s="2" t="n">
        <v>122217</v>
      </c>
      <c r="G27" s="2" t="n">
        <v>6765</v>
      </c>
      <c r="H27" s="2" t="n">
        <v>128982</v>
      </c>
      <c r="I27" s="3" t="n">
        <v>4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157009</v>
      </c>
      <c r="E28" s="2" t="n">
        <v>27029</v>
      </c>
      <c r="F28" s="2" t="n">
        <v>1859</v>
      </c>
      <c r="G28" s="2" t="n">
        <v>6209</v>
      </c>
      <c r="H28" s="2" t="n">
        <v>8068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01514</v>
      </c>
      <c r="E29" s="2" t="n">
        <v>946493</v>
      </c>
      <c r="F29" s="2" t="n">
        <v>65149</v>
      </c>
      <c r="G29" s="2" t="n">
        <v>1623</v>
      </c>
      <c r="H29" s="2" t="n">
        <v>66772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482891</v>
      </c>
      <c r="E30" s="2" t="n">
        <v>324877</v>
      </c>
      <c r="F30" s="2" t="n">
        <v>22336</v>
      </c>
      <c r="G30" s="2" t="n">
        <v>23</v>
      </c>
      <c r="H30" s="2" t="n">
        <v>22359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1750425</v>
      </c>
      <c r="E31" s="2" t="n">
        <v>60820180</v>
      </c>
      <c r="F31" s="2" t="n">
        <v>4181386</v>
      </c>
      <c r="G31" s="2" t="n">
        <v>131001</v>
      </c>
      <c r="H31" s="2" t="n">
        <v>4312387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369461</v>
      </c>
      <c r="E32" s="2" t="n">
        <v>151790</v>
      </c>
      <c r="F32" s="2" t="n">
        <v>10435</v>
      </c>
      <c r="G32" s="2" t="n">
        <v>90</v>
      </c>
      <c r="H32" s="2" t="n">
        <v>10525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11978673</v>
      </c>
      <c r="E33" s="2" t="n">
        <v>209122</v>
      </c>
      <c r="F33" s="2" t="n">
        <v>14379</v>
      </c>
      <c r="G33" s="2" t="n">
        <v>36877</v>
      </c>
      <c r="H33" s="2" t="n">
        <v>51256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69913</v>
      </c>
      <c r="E34" s="2" t="n">
        <v>59425</v>
      </c>
      <c r="F34" s="2" t="n">
        <v>4086</v>
      </c>
      <c r="G34" s="2" t="n">
        <v>0</v>
      </c>
      <c r="H34" s="2" t="n">
        <v>4086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594167</v>
      </c>
      <c r="E35" s="2" t="n">
        <v>1157156</v>
      </c>
      <c r="F35" s="2" t="n">
        <v>79557</v>
      </c>
      <c r="G35" s="2" t="n">
        <v>83</v>
      </c>
      <c r="H35" s="2" t="n">
        <v>79640</v>
      </c>
      <c r="I35" s="3" t="n">
        <v>1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606992</v>
      </c>
      <c r="E36" s="2" t="n">
        <v>1845495</v>
      </c>
      <c r="F36" s="2" t="n">
        <v>126877</v>
      </c>
      <c r="G36" s="2" t="n">
        <v>6200</v>
      </c>
      <c r="H36" s="2" t="n">
        <v>133077</v>
      </c>
      <c r="I36" s="3" t="n">
        <v>4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690014</v>
      </c>
      <c r="E37" s="2" t="n">
        <v>2721874</v>
      </c>
      <c r="F37" s="2" t="n">
        <v>187132</v>
      </c>
      <c r="G37" s="2" t="n">
        <v>2104</v>
      </c>
      <c r="H37" s="2" t="n">
        <v>189236</v>
      </c>
      <c r="I37" s="3" t="n">
        <v>7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17969</v>
      </c>
      <c r="E38" s="2" t="n">
        <v>75486</v>
      </c>
      <c r="F38" s="2" t="n">
        <v>5189</v>
      </c>
      <c r="G38" s="2" t="n">
        <v>0</v>
      </c>
      <c r="H38" s="2" t="n">
        <v>5189</v>
      </c>
      <c r="I38" s="3" t="n">
        <v>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2551480</v>
      </c>
      <c r="E39" s="2" t="n">
        <v>803942</v>
      </c>
      <c r="F39" s="2" t="n">
        <v>55271</v>
      </c>
      <c r="G39" s="2" t="n">
        <v>17015</v>
      </c>
      <c r="H39" s="2" t="n">
        <v>72286</v>
      </c>
      <c r="I39" s="3" t="n">
        <v>3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331483</v>
      </c>
      <c r="E40" s="2" t="n">
        <v>1565390</v>
      </c>
      <c r="F40" s="2" t="n">
        <v>107618</v>
      </c>
      <c r="G40" s="2" t="n">
        <v>0</v>
      </c>
      <c r="H40" s="2" t="n">
        <v>107618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037513</v>
      </c>
      <c r="E41" s="2" t="n">
        <v>4629157</v>
      </c>
      <c r="F41" s="2" t="n">
        <v>326889</v>
      </c>
      <c r="G41" s="2" t="n">
        <v>3596</v>
      </c>
      <c r="H41" s="2" t="n">
        <v>330485</v>
      </c>
      <c r="I41" s="3" t="n">
        <v>2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8927088</v>
      </c>
      <c r="E42" s="2" t="n">
        <v>8478365</v>
      </c>
      <c r="F42" s="2" t="n">
        <v>589180</v>
      </c>
      <c r="G42" s="2" t="n">
        <v>14242</v>
      </c>
      <c r="H42" s="2" t="n">
        <v>603422</v>
      </c>
      <c r="I42" s="3" t="n">
        <v>1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4344099</v>
      </c>
      <c r="E43" s="2" t="n">
        <v>43614547</v>
      </c>
      <c r="F43" s="2" t="n">
        <v>3095981</v>
      </c>
      <c r="G43" s="2" t="n">
        <v>26041</v>
      </c>
      <c r="H43" s="2" t="n">
        <v>3122022</v>
      </c>
      <c r="I43" s="3" t="n">
        <v>8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242550</v>
      </c>
      <c r="E44" s="2" t="n">
        <v>9810044</v>
      </c>
      <c r="F44" s="2" t="n">
        <v>674439</v>
      </c>
      <c r="G44" s="2" t="n">
        <v>2144</v>
      </c>
      <c r="H44" s="2" t="n">
        <v>676583</v>
      </c>
      <c r="I44" s="3" t="n">
        <v>6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696234</v>
      </c>
      <c r="E45" s="2" t="n">
        <v>2186284</v>
      </c>
      <c r="F45" s="2" t="n">
        <v>150308</v>
      </c>
      <c r="G45" s="2" t="n">
        <v>1530</v>
      </c>
      <c r="H45" s="2" t="n">
        <v>151838</v>
      </c>
      <c r="I45" s="3" t="n">
        <v>9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973383</v>
      </c>
      <c r="E46" s="2" t="n">
        <v>1869024</v>
      </c>
      <c r="F46" s="2" t="n">
        <v>150884</v>
      </c>
      <c r="G46" s="2" t="n">
        <v>0</v>
      </c>
      <c r="H46" s="2" t="n">
        <v>150884</v>
      </c>
      <c r="I46" s="3" t="n">
        <v>1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8323539</v>
      </c>
      <c r="E47" s="2" t="n">
        <v>1957882</v>
      </c>
      <c r="F47" s="2" t="n">
        <v>137044</v>
      </c>
      <c r="G47" s="2" t="n">
        <v>26027</v>
      </c>
      <c r="H47" s="2" t="n">
        <v>163071</v>
      </c>
      <c r="I47" s="3" t="n">
        <v>36</v>
      </c>
    </row>
    <row r="48" customFormat="false" ht="12" hidden="false" customHeight="false" outlineLevel="0" collapsed="false">
      <c r="D48" s="2" t="n">
        <f aca="false">SUM($D$2:D47)</f>
        <v>3000658662</v>
      </c>
      <c r="E48" s="2" t="n">
        <f aca="false">SUM($E$2:E47)</f>
        <v>405227815</v>
      </c>
      <c r="F48" s="2" t="n">
        <f aca="false">SUM($F$2:F47)</f>
        <v>28253923</v>
      </c>
      <c r="G48" s="2" t="n">
        <f aca="false">SUM($G$2:G47)</f>
        <v>1251852</v>
      </c>
      <c r="H48" s="2" t="n">
        <f aca="false">SUM($H$2:H47)</f>
        <v>29505775</v>
      </c>
      <c r="I48" s="3" t="n">
        <f aca="false">SUM($I$2:I47)</f>
        <v>10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EL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7:57Z</dcterms:created>
  <dc:creator>Mara Wescott</dc:creator>
  <dc:description/>
  <dc:language>en-US</dc:language>
  <cp:lastModifiedBy>Mara Wescott</cp:lastModifiedBy>
  <cp:lastPrinted>2013-02-26T16:57:36Z</cp:lastPrinted>
  <dcterms:modified xsi:type="dcterms:W3CDTF">2013-02-26T16:57:57Z</dcterms:modified>
  <cp:revision>0</cp:revision>
  <dc:subject/>
  <dc:title>Stee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32</vt:lpwstr>
  </property>
  <property fmtid="{D5CDD505-2E9C-101B-9397-08002B2CF9AE}" pid="10" name="_dlc_DocIdItemGuid">
    <vt:lpwstr>cba51ffc-12d3-47c8-90af-36ffc90dd419</vt:lpwstr>
  </property>
  <property fmtid="{D5CDD505-2E9C-101B-9397-08002B2CF9AE}" pid="11" name="_dlc_DocIdUrl">
    <vt:lpwstr>http://www.revenue.state.mn.us/research_stats/_layouts/DocIdRedir.aspx?ID=EHMXPVJQYS55-214-2632, EHMXPVJQYS55-214-2632</vt:lpwstr>
  </property>
</Properties>
</file>