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ARNS" sheetId="1" state="visible" r:id="rId2"/>
  </sheets>
  <definedNames>
    <definedName function="false" hidden="false" name="STEARNS" vbProcedure="false">STEARNS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STEARNS</t>
  </si>
  <si>
    <t xml:space="preserve">111 AG -CROP PRODUCTION</t>
  </si>
  <si>
    <t xml:space="preserve">112 AG -ANIMAL PRODUCTION</t>
  </si>
  <si>
    <t xml:space="preserve">114 AG -FISHING, HUNTING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317179</v>
      </c>
      <c r="E2" s="2" t="n">
        <v>1933321</v>
      </c>
      <c r="F2" s="2" t="n">
        <v>132917</v>
      </c>
      <c r="G2" s="2" t="n">
        <v>0</v>
      </c>
      <c r="H2" s="2" t="n">
        <v>132917</v>
      </c>
      <c r="I2" s="3" t="n">
        <v>1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1285490</v>
      </c>
      <c r="E3" s="2" t="n">
        <v>54514</v>
      </c>
      <c r="F3" s="2" t="n">
        <v>3748</v>
      </c>
      <c r="G3" s="2" t="n">
        <v>236735</v>
      </c>
      <c r="H3" s="2" t="n">
        <v>240483</v>
      </c>
      <c r="I3" s="3" t="n">
        <v>1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52189</v>
      </c>
      <c r="E4" s="2" t="n">
        <v>204569</v>
      </c>
      <c r="F4" s="2" t="n">
        <v>14178</v>
      </c>
      <c r="G4" s="2" t="n">
        <v>6</v>
      </c>
      <c r="H4" s="2" t="n">
        <v>14184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8689895</v>
      </c>
      <c r="E5" s="2" t="n">
        <v>293863</v>
      </c>
      <c r="F5" s="2" t="n">
        <v>20204</v>
      </c>
      <c r="G5" s="2" t="n">
        <v>19421</v>
      </c>
      <c r="H5" s="2" t="n">
        <v>39625</v>
      </c>
      <c r="I5" s="3" t="n">
        <v>1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632428</v>
      </c>
      <c r="E6" s="2" t="n">
        <v>1145369</v>
      </c>
      <c r="F6" s="2" t="n">
        <v>78743</v>
      </c>
      <c r="G6" s="2" t="n">
        <v>1399</v>
      </c>
      <c r="H6" s="2" t="n">
        <v>80142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6263549</v>
      </c>
      <c r="E7" s="2" t="n">
        <v>42685304</v>
      </c>
      <c r="F7" s="2" t="n">
        <v>2937131</v>
      </c>
      <c r="G7" s="2" t="n">
        <v>38893</v>
      </c>
      <c r="H7" s="2" t="n">
        <v>2976024</v>
      </c>
      <c r="I7" s="3" t="n">
        <v>1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3018563</v>
      </c>
      <c r="E8" s="2" t="n">
        <v>2222713</v>
      </c>
      <c r="F8" s="2" t="n">
        <v>152811</v>
      </c>
      <c r="G8" s="2" t="n">
        <v>84956</v>
      </c>
      <c r="H8" s="2" t="n">
        <v>237767</v>
      </c>
      <c r="I8" s="3" t="n">
        <v>6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2196448</v>
      </c>
      <c r="E9" s="2" t="n">
        <v>5989756</v>
      </c>
      <c r="F9" s="2" t="n">
        <v>411793</v>
      </c>
      <c r="G9" s="2" t="n">
        <v>269373</v>
      </c>
      <c r="H9" s="2" t="n">
        <v>681166</v>
      </c>
      <c r="I9" s="3" t="n">
        <v>2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11008759</v>
      </c>
      <c r="E10" s="2" t="n">
        <v>5569484</v>
      </c>
      <c r="F10" s="2" t="n">
        <v>382905</v>
      </c>
      <c r="G10" s="2" t="n">
        <v>520294</v>
      </c>
      <c r="H10" s="2" t="n">
        <v>903199</v>
      </c>
      <c r="I10" s="3" t="n">
        <v>20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0285814</v>
      </c>
      <c r="E11" s="2" t="n">
        <v>1760421</v>
      </c>
      <c r="F11" s="2" t="n">
        <v>121029</v>
      </c>
      <c r="G11" s="2" t="n">
        <v>61692</v>
      </c>
      <c r="H11" s="2" t="n">
        <v>182721</v>
      </c>
      <c r="I11" s="3" t="n">
        <v>1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5713040</v>
      </c>
      <c r="E12" s="2" t="n">
        <v>1449168</v>
      </c>
      <c r="F12" s="2" t="n">
        <v>107405</v>
      </c>
      <c r="G12" s="2" t="n">
        <v>34111</v>
      </c>
      <c r="H12" s="2" t="n">
        <v>141516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26616</v>
      </c>
      <c r="E13" s="2" t="n">
        <v>539612</v>
      </c>
      <c r="F13" s="2" t="n">
        <v>37099</v>
      </c>
      <c r="G13" s="2" t="n">
        <v>3862</v>
      </c>
      <c r="H13" s="2" t="n">
        <v>40961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5759</v>
      </c>
      <c r="E14" s="2" t="n">
        <v>74368</v>
      </c>
      <c r="F14" s="2" t="n">
        <v>5112</v>
      </c>
      <c r="G14" s="2" t="n">
        <v>0</v>
      </c>
      <c r="H14" s="2" t="n">
        <v>5112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20654</v>
      </c>
      <c r="E15" s="2" t="n">
        <v>50526</v>
      </c>
      <c r="F15" s="2" t="n">
        <v>3474</v>
      </c>
      <c r="G15" s="2" t="n">
        <v>0</v>
      </c>
      <c r="H15" s="2" t="n">
        <v>3474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8564090</v>
      </c>
      <c r="E16" s="2" t="n">
        <v>13929694</v>
      </c>
      <c r="F16" s="2" t="n">
        <v>957661</v>
      </c>
      <c r="G16" s="2" t="n">
        <v>13118</v>
      </c>
      <c r="H16" s="2" t="n">
        <v>970779</v>
      </c>
      <c r="I16" s="3" t="n">
        <v>3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8048984</v>
      </c>
      <c r="E17" s="2" t="n">
        <v>5593406</v>
      </c>
      <c r="F17" s="2" t="n">
        <v>384545</v>
      </c>
      <c r="G17" s="2" t="n">
        <v>84960</v>
      </c>
      <c r="H17" s="2" t="n">
        <v>469505</v>
      </c>
      <c r="I17" s="3" t="n">
        <v>3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200523</v>
      </c>
      <c r="E18" s="2" t="n">
        <v>515597</v>
      </c>
      <c r="F18" s="2" t="n">
        <v>35447</v>
      </c>
      <c r="G18" s="2" t="n">
        <v>0</v>
      </c>
      <c r="H18" s="2" t="n">
        <v>35447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1720235</v>
      </c>
      <c r="E19" s="2" t="n">
        <v>257865</v>
      </c>
      <c r="F19" s="2" t="n">
        <v>17727</v>
      </c>
      <c r="G19" s="2" t="n">
        <v>15741</v>
      </c>
      <c r="H19" s="2" t="n">
        <v>33468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77599882</v>
      </c>
      <c r="E20" s="2" t="n">
        <v>14631178</v>
      </c>
      <c r="F20" s="2" t="n">
        <v>1005893</v>
      </c>
      <c r="G20" s="2" t="n">
        <v>363842</v>
      </c>
      <c r="H20" s="2" t="n">
        <v>1369735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2093341</v>
      </c>
      <c r="E21" s="2" t="n">
        <v>8548010</v>
      </c>
      <c r="F21" s="2" t="n">
        <v>587681</v>
      </c>
      <c r="G21" s="2" t="n">
        <v>55232</v>
      </c>
      <c r="H21" s="2" t="n">
        <v>642913</v>
      </c>
      <c r="I21" s="3" t="n">
        <v>3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28535459</v>
      </c>
      <c r="E22" s="2" t="n">
        <v>5847367</v>
      </c>
      <c r="F22" s="2" t="n">
        <v>402008</v>
      </c>
      <c r="G22" s="2" t="n">
        <v>5082</v>
      </c>
      <c r="H22" s="2" t="n">
        <v>407090</v>
      </c>
      <c r="I22" s="3" t="n">
        <v>2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3393358</v>
      </c>
      <c r="E23" s="2" t="n">
        <v>1016033</v>
      </c>
      <c r="F23" s="2" t="n">
        <v>69852</v>
      </c>
      <c r="G23" s="2" t="n">
        <v>145477</v>
      </c>
      <c r="H23" s="2" t="n">
        <v>215329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600651</v>
      </c>
      <c r="E24" s="2" t="n">
        <v>4912699</v>
      </c>
      <c r="F24" s="2" t="n">
        <v>337748</v>
      </c>
      <c r="G24" s="2" t="n">
        <v>4703</v>
      </c>
      <c r="H24" s="2" t="n">
        <v>342451</v>
      </c>
      <c r="I24" s="3" t="n">
        <v>1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8944590</v>
      </c>
      <c r="E25" s="2" t="n">
        <v>5288871</v>
      </c>
      <c r="F25" s="2" t="n">
        <v>363612</v>
      </c>
      <c r="G25" s="2" t="n">
        <v>15783</v>
      </c>
      <c r="H25" s="2" t="n">
        <v>379395</v>
      </c>
      <c r="I25" s="3" t="n">
        <v>5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38965684</v>
      </c>
      <c r="E26" s="2" t="n">
        <v>140569208</v>
      </c>
      <c r="F26" s="2" t="n">
        <v>9664135</v>
      </c>
      <c r="G26" s="2" t="n">
        <v>1208825</v>
      </c>
      <c r="H26" s="2" t="n">
        <v>10872960</v>
      </c>
      <c r="I26" s="3" t="n">
        <v>10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29545082</v>
      </c>
      <c r="E27" s="2" t="n">
        <v>18087645</v>
      </c>
      <c r="F27" s="2" t="n">
        <v>1243522</v>
      </c>
      <c r="G27" s="2" t="n">
        <v>134727</v>
      </c>
      <c r="H27" s="2" t="n">
        <v>1378249</v>
      </c>
      <c r="I27" s="3" t="n">
        <v>4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43311031</v>
      </c>
      <c r="E28" s="2" t="n">
        <v>68141640</v>
      </c>
      <c r="F28" s="2" t="n">
        <v>4679166</v>
      </c>
      <c r="G28" s="2" t="n">
        <v>97946</v>
      </c>
      <c r="H28" s="2" t="n">
        <v>4777112</v>
      </c>
      <c r="I28" s="3" t="n">
        <v>9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0583453</v>
      </c>
      <c r="E29" s="2" t="n">
        <v>55323287</v>
      </c>
      <c r="F29" s="2" t="n">
        <v>3803470</v>
      </c>
      <c r="G29" s="2" t="n">
        <v>474207</v>
      </c>
      <c r="H29" s="2" t="n">
        <v>4277677</v>
      </c>
      <c r="I29" s="3" t="n">
        <v>6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6711636</v>
      </c>
      <c r="E30" s="2" t="n">
        <v>53486115</v>
      </c>
      <c r="F30" s="2" t="n">
        <v>3677167</v>
      </c>
      <c r="G30" s="2" t="n">
        <v>52074</v>
      </c>
      <c r="H30" s="2" t="n">
        <v>3729241</v>
      </c>
      <c r="I30" s="3" t="n">
        <v>5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84704428</v>
      </c>
      <c r="E31" s="2" t="n">
        <v>150484645</v>
      </c>
      <c r="F31" s="2" t="n">
        <v>10333401</v>
      </c>
      <c r="G31" s="2" t="n">
        <v>271716</v>
      </c>
      <c r="H31" s="2" t="n">
        <v>10605117</v>
      </c>
      <c r="I31" s="3" t="n">
        <v>6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61031761</v>
      </c>
      <c r="E32" s="2" t="n">
        <v>89569362</v>
      </c>
      <c r="F32" s="2" t="n">
        <v>7184580</v>
      </c>
      <c r="G32" s="2" t="n">
        <v>67834</v>
      </c>
      <c r="H32" s="2" t="n">
        <v>7252414</v>
      </c>
      <c r="I32" s="3" t="n">
        <v>9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2343474</v>
      </c>
      <c r="E33" s="2" t="n">
        <v>17647131</v>
      </c>
      <c r="F33" s="2" t="n">
        <v>1213236</v>
      </c>
      <c r="G33" s="2" t="n">
        <v>17088</v>
      </c>
      <c r="H33" s="2" t="n">
        <v>1230324</v>
      </c>
      <c r="I33" s="3" t="n">
        <v>5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92886237</v>
      </c>
      <c r="E34" s="2" t="n">
        <v>30290879</v>
      </c>
      <c r="F34" s="2" t="n">
        <v>2083466</v>
      </c>
      <c r="G34" s="2" t="n">
        <v>18300</v>
      </c>
      <c r="H34" s="2" t="n">
        <v>2101766</v>
      </c>
      <c r="I34" s="3" t="n">
        <v>6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12222126</v>
      </c>
      <c r="E35" s="2" t="n">
        <v>36888129</v>
      </c>
      <c r="F35" s="2" t="n">
        <v>2536068</v>
      </c>
      <c r="G35" s="2" t="n">
        <v>113105</v>
      </c>
      <c r="H35" s="2" t="n">
        <v>2649173</v>
      </c>
      <c r="I35" s="3" t="n">
        <v>10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88846261</v>
      </c>
      <c r="E36" s="2" t="n">
        <v>53069984</v>
      </c>
      <c r="F36" s="2" t="n">
        <v>3648583</v>
      </c>
      <c r="G36" s="2" t="n">
        <v>31451</v>
      </c>
      <c r="H36" s="2" t="n">
        <v>3680034</v>
      </c>
      <c r="I36" s="3" t="n">
        <v>12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40191947</v>
      </c>
      <c r="E37" s="2" t="n">
        <v>243309719</v>
      </c>
      <c r="F37" s="2" t="n">
        <v>16827176</v>
      </c>
      <c r="G37" s="2" t="n">
        <v>118684</v>
      </c>
      <c r="H37" s="2" t="n">
        <v>16945860</v>
      </c>
      <c r="I37" s="3" t="n">
        <v>3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82948368</v>
      </c>
      <c r="E38" s="2" t="n">
        <v>39974285</v>
      </c>
      <c r="F38" s="2" t="n">
        <v>2748217</v>
      </c>
      <c r="G38" s="2" t="n">
        <v>18833</v>
      </c>
      <c r="H38" s="2" t="n">
        <v>2767050</v>
      </c>
      <c r="I38" s="3" t="n">
        <v>32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60729249</v>
      </c>
      <c r="E39" s="2" t="n">
        <v>34692743</v>
      </c>
      <c r="F39" s="2" t="n">
        <v>2385114</v>
      </c>
      <c r="G39" s="2" t="n">
        <v>126591</v>
      </c>
      <c r="H39" s="2" t="n">
        <v>2511705</v>
      </c>
      <c r="I39" s="3" t="n">
        <v>16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19690749</v>
      </c>
      <c r="E40" s="2" t="n">
        <v>4786011</v>
      </c>
      <c r="F40" s="2" t="n">
        <v>329041</v>
      </c>
      <c r="G40" s="2" t="n">
        <v>135122</v>
      </c>
      <c r="H40" s="2" t="n">
        <v>464163</v>
      </c>
      <c r="I40" s="3" t="n">
        <v>71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5320423</v>
      </c>
      <c r="E41" s="2" t="n">
        <v>118517</v>
      </c>
      <c r="F41" s="2" t="n">
        <v>11416</v>
      </c>
      <c r="G41" s="2" t="n">
        <v>23754</v>
      </c>
      <c r="H41" s="2" t="n">
        <v>35170</v>
      </c>
      <c r="I41" s="3" t="n">
        <v>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0117774</v>
      </c>
      <c r="E42" s="2" t="n">
        <v>4540065</v>
      </c>
      <c r="F42" s="2" t="n">
        <v>312131</v>
      </c>
      <c r="G42" s="2" t="n">
        <v>2811</v>
      </c>
      <c r="H42" s="2" t="n">
        <v>314942</v>
      </c>
      <c r="I42" s="3" t="n">
        <v>18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669951</v>
      </c>
      <c r="E43" s="2" t="n">
        <v>170591</v>
      </c>
      <c r="F43" s="2" t="n">
        <v>11727</v>
      </c>
      <c r="G43" s="2" t="n">
        <v>13050</v>
      </c>
      <c r="H43" s="2" t="n">
        <v>24777</v>
      </c>
      <c r="I43" s="3" t="n">
        <v>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9943022</v>
      </c>
      <c r="E44" s="2" t="n">
        <v>175835</v>
      </c>
      <c r="F44" s="2" t="n">
        <v>12089</v>
      </c>
      <c r="G44" s="2" t="n">
        <v>3853</v>
      </c>
      <c r="H44" s="2" t="n">
        <v>15942</v>
      </c>
      <c r="I44" s="3" t="n">
        <v>1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6059535</v>
      </c>
      <c r="E45" s="2" t="n">
        <v>5501359</v>
      </c>
      <c r="F45" s="2" t="n">
        <v>378221</v>
      </c>
      <c r="G45" s="2" t="n">
        <v>15800</v>
      </c>
      <c r="H45" s="2" t="n">
        <v>394021</v>
      </c>
      <c r="I45" s="3" t="n">
        <v>9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7332697</v>
      </c>
      <c r="E46" s="2" t="n">
        <v>33410093</v>
      </c>
      <c r="F46" s="2" t="n">
        <v>2296937</v>
      </c>
      <c r="G46" s="2" t="n">
        <v>28539</v>
      </c>
      <c r="H46" s="2" t="n">
        <v>2325476</v>
      </c>
      <c r="I46" s="3" t="n">
        <v>2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5971759</v>
      </c>
      <c r="E47" s="2" t="n">
        <v>432503</v>
      </c>
      <c r="F47" s="2" t="n">
        <v>29733</v>
      </c>
      <c r="G47" s="2" t="n">
        <v>8470</v>
      </c>
      <c r="H47" s="2" t="n">
        <v>38203</v>
      </c>
      <c r="I47" s="3" t="n">
        <v>6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4464318</v>
      </c>
      <c r="E48" s="2" t="n">
        <v>11376289</v>
      </c>
      <c r="F48" s="2" t="n">
        <v>782119</v>
      </c>
      <c r="G48" s="2" t="n">
        <v>17031</v>
      </c>
      <c r="H48" s="2" t="n">
        <v>799150</v>
      </c>
      <c r="I48" s="3" t="n">
        <v>29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5778216</v>
      </c>
      <c r="E49" s="2" t="n">
        <v>4028842</v>
      </c>
      <c r="F49" s="2" t="n">
        <v>300505</v>
      </c>
      <c r="G49" s="2" t="n">
        <v>43535</v>
      </c>
      <c r="H49" s="2" t="n">
        <v>344040</v>
      </c>
      <c r="I49" s="3" t="n">
        <v>29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876887</v>
      </c>
      <c r="E50" s="2" t="n">
        <v>566191</v>
      </c>
      <c r="F50" s="2" t="n">
        <v>38928</v>
      </c>
      <c r="G50" s="2" t="n">
        <v>9405</v>
      </c>
      <c r="H50" s="2" t="n">
        <v>48333</v>
      </c>
      <c r="I50" s="3" t="n">
        <v>10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3480720</v>
      </c>
      <c r="E51" s="2" t="n">
        <v>17270</v>
      </c>
      <c r="F51" s="2" t="n">
        <v>1188</v>
      </c>
      <c r="G51" s="2" t="n">
        <v>1750</v>
      </c>
      <c r="H51" s="2" t="n">
        <v>2938</v>
      </c>
      <c r="I51" s="3" t="n">
        <v>19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9588721</v>
      </c>
      <c r="E52" s="2" t="n">
        <v>1439241</v>
      </c>
      <c r="F52" s="2" t="n">
        <v>98947</v>
      </c>
      <c r="G52" s="2" t="n">
        <v>17724</v>
      </c>
      <c r="H52" s="2" t="n">
        <v>116671</v>
      </c>
      <c r="I52" s="3" t="n">
        <v>56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7267587</v>
      </c>
      <c r="E53" s="2" t="n">
        <v>13990186</v>
      </c>
      <c r="F53" s="2" t="n">
        <v>1020555</v>
      </c>
      <c r="G53" s="2" t="n">
        <v>81822</v>
      </c>
      <c r="H53" s="2" t="n">
        <v>1102377</v>
      </c>
      <c r="I53" s="3" t="n">
        <v>52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85553226</v>
      </c>
      <c r="E54" s="2" t="n">
        <v>10635177</v>
      </c>
      <c r="F54" s="2" t="n">
        <v>731161</v>
      </c>
      <c r="G54" s="2" t="n">
        <v>70339</v>
      </c>
      <c r="H54" s="2" t="n">
        <v>801500</v>
      </c>
      <c r="I54" s="3" t="n">
        <v>250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1317273</v>
      </c>
      <c r="E55" s="2" t="n">
        <v>4704573</v>
      </c>
      <c r="F55" s="2" t="n">
        <v>323439</v>
      </c>
      <c r="G55" s="2" t="n">
        <v>531</v>
      </c>
      <c r="H55" s="2" t="n">
        <v>323970</v>
      </c>
      <c r="I55" s="3" t="n">
        <v>4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65446427</v>
      </c>
      <c r="E56" s="2" t="n">
        <v>25852984</v>
      </c>
      <c r="F56" s="2" t="n">
        <v>1777395</v>
      </c>
      <c r="G56" s="2" t="n">
        <v>267186</v>
      </c>
      <c r="H56" s="2" t="n">
        <v>2044581</v>
      </c>
      <c r="I56" s="3" t="n">
        <v>268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886053</v>
      </c>
      <c r="E57" s="2" t="n">
        <v>38739</v>
      </c>
      <c r="F57" s="2" t="n">
        <v>2665</v>
      </c>
      <c r="G57" s="2" t="n">
        <v>61</v>
      </c>
      <c r="H57" s="2" t="n">
        <v>2726</v>
      </c>
      <c r="I57" s="3" t="n">
        <v>5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2082084</v>
      </c>
      <c r="E58" s="2" t="n">
        <v>8972551</v>
      </c>
      <c r="F58" s="2" t="n">
        <v>619635</v>
      </c>
      <c r="G58" s="2" t="n">
        <v>12588</v>
      </c>
      <c r="H58" s="2" t="n">
        <v>632223</v>
      </c>
      <c r="I58" s="3" t="n">
        <v>28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406757605</v>
      </c>
      <c r="E59" s="2" t="n">
        <v>2502552</v>
      </c>
      <c r="F59" s="2" t="n">
        <v>172047</v>
      </c>
      <c r="G59" s="2" t="n">
        <v>232897</v>
      </c>
      <c r="H59" s="2" t="n">
        <v>404944</v>
      </c>
      <c r="I59" s="3" t="n">
        <v>183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4398135</v>
      </c>
      <c r="E60" s="2" t="n">
        <v>4398135</v>
      </c>
      <c r="F60" s="2" t="n">
        <v>302371</v>
      </c>
      <c r="G60" s="2" t="n">
        <v>0</v>
      </c>
      <c r="H60" s="2" t="n">
        <v>302371</v>
      </c>
      <c r="I60" s="3" t="n">
        <v>5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60388</v>
      </c>
      <c r="E61" s="2" t="n">
        <v>57617</v>
      </c>
      <c r="F61" s="2" t="n">
        <v>3962</v>
      </c>
      <c r="G61" s="2" t="n">
        <v>2466</v>
      </c>
      <c r="H61" s="2" t="n">
        <v>6428</v>
      </c>
      <c r="I61" s="3" t="n">
        <v>8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2099974</v>
      </c>
      <c r="E62" s="2" t="n">
        <v>438882</v>
      </c>
      <c r="F62" s="2" t="n">
        <v>30174</v>
      </c>
      <c r="G62" s="2" t="n">
        <v>305</v>
      </c>
      <c r="H62" s="2" t="n">
        <v>30479</v>
      </c>
      <c r="I62" s="3" t="n">
        <v>10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1351432</v>
      </c>
      <c r="E63" s="2" t="n">
        <v>868184</v>
      </c>
      <c r="F63" s="2" t="n">
        <v>62565</v>
      </c>
      <c r="G63" s="2" t="n">
        <v>722</v>
      </c>
      <c r="H63" s="2" t="n">
        <v>63287</v>
      </c>
      <c r="I63" s="3" t="n">
        <v>43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87786</v>
      </c>
      <c r="E64" s="2" t="n">
        <v>85776</v>
      </c>
      <c r="F64" s="2" t="n">
        <v>5898</v>
      </c>
      <c r="G64" s="2" t="n">
        <v>0</v>
      </c>
      <c r="H64" s="2" t="n">
        <v>5898</v>
      </c>
      <c r="I64" s="3" t="n">
        <v>4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22164869</v>
      </c>
      <c r="E65" s="2" t="n">
        <v>19633975</v>
      </c>
      <c r="F65" s="2" t="n">
        <v>1402110</v>
      </c>
      <c r="G65" s="2" t="n">
        <v>10145</v>
      </c>
      <c r="H65" s="2" t="n">
        <v>1412255</v>
      </c>
      <c r="I65" s="3" t="n">
        <v>90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33597078</v>
      </c>
      <c r="E66" s="2" t="n">
        <v>32167809</v>
      </c>
      <c r="F66" s="2" t="n">
        <v>2237711</v>
      </c>
      <c r="G66" s="2" t="n">
        <v>16448</v>
      </c>
      <c r="H66" s="2" t="n">
        <v>2254159</v>
      </c>
      <c r="I66" s="3" t="n">
        <v>59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208751655</v>
      </c>
      <c r="E67" s="2" t="n">
        <v>193411520</v>
      </c>
      <c r="F67" s="2" t="n">
        <v>13999701</v>
      </c>
      <c r="G67" s="2" t="n">
        <v>117149</v>
      </c>
      <c r="H67" s="2" t="n">
        <v>14116850</v>
      </c>
      <c r="I67" s="3" t="n">
        <v>338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35760737</v>
      </c>
      <c r="E68" s="2" t="n">
        <v>41862200</v>
      </c>
      <c r="F68" s="2" t="n">
        <v>2878972</v>
      </c>
      <c r="G68" s="2" t="n">
        <v>40957</v>
      </c>
      <c r="H68" s="2" t="n">
        <v>2919929</v>
      </c>
      <c r="I68" s="3" t="n">
        <v>314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28942450</v>
      </c>
      <c r="E69" s="2" t="n">
        <v>7704499</v>
      </c>
      <c r="F69" s="2" t="n">
        <v>529694</v>
      </c>
      <c r="G69" s="2" t="n">
        <v>9853</v>
      </c>
      <c r="H69" s="2" t="n">
        <v>539547</v>
      </c>
      <c r="I69" s="3" t="n">
        <v>307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30975547</v>
      </c>
      <c r="E70" s="2" t="n">
        <v>5893462</v>
      </c>
      <c r="F70" s="2" t="n">
        <v>459578</v>
      </c>
      <c r="G70" s="2" t="n">
        <v>8668</v>
      </c>
      <c r="H70" s="2" t="n">
        <v>468246</v>
      </c>
      <c r="I70" s="3" t="n">
        <v>55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34206659</v>
      </c>
      <c r="E71" s="2" t="n">
        <v>5096546</v>
      </c>
      <c r="F71" s="2" t="n">
        <v>351952</v>
      </c>
      <c r="G71" s="2" t="n">
        <v>104568</v>
      </c>
      <c r="H71" s="2" t="n">
        <v>456520</v>
      </c>
      <c r="I71" s="3" t="n">
        <v>20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299314764</v>
      </c>
      <c r="E72" s="2" t="n">
        <v>1292107</v>
      </c>
      <c r="F72" s="2" t="n">
        <v>88830</v>
      </c>
      <c r="G72" s="2" t="n">
        <v>641130</v>
      </c>
      <c r="H72" s="2" t="n">
        <v>729960</v>
      </c>
      <c r="I72" s="3" t="n">
        <v>32</v>
      </c>
    </row>
    <row r="73" customFormat="false" ht="12" hidden="false" customHeight="false" outlineLevel="0" collapsed="false">
      <c r="D73" s="2" t="n">
        <f aca="false">SUM($D$2:D72)</f>
        <v>7891034734</v>
      </c>
      <c r="E73" s="2" t="n">
        <f aca="false">SUM($E$2:E72)</f>
        <v>1602218761</v>
      </c>
      <c r="F73" s="2" t="n">
        <f aca="false">SUM($F$2:F72)</f>
        <v>112201421</v>
      </c>
      <c r="G73" s="2" t="n">
        <f aca="false">SUM($G$2:G72)</f>
        <v>6664740</v>
      </c>
      <c r="H73" s="2" t="n">
        <f aca="false">SUM($H$2:H72)</f>
        <v>118866161</v>
      </c>
      <c r="I73" s="3" t="n">
        <f aca="false">SUM($I$2:I72)</f>
        <v>436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EARNS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6:57:23Z</dcterms:created>
  <dc:creator>Mara Wescott</dc:creator>
  <dc:description/>
  <dc:language>en-US</dc:language>
  <cp:lastModifiedBy>Mara Wescott</cp:lastModifiedBy>
  <cp:lastPrinted>2013-02-26T16:57:05Z</cp:lastPrinted>
  <dcterms:modified xsi:type="dcterms:W3CDTF">2013-02-26T16:57:23Z</dcterms:modified>
  <cp:revision>0</cp:revision>
  <dc:subject/>
  <dc:title>Stear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31</vt:lpwstr>
  </property>
  <property fmtid="{D5CDD505-2E9C-101B-9397-08002B2CF9AE}" pid="10" name="_dlc_DocIdItemGuid">
    <vt:lpwstr>811583cf-52d6-4b0f-b380-77b6edaa4ac9</vt:lpwstr>
  </property>
  <property fmtid="{D5CDD505-2E9C-101B-9397-08002B2CF9AE}" pid="11" name="_dlc_DocIdUrl">
    <vt:lpwstr>http://www.revenue.state.mn.us/research_stats/_layouts/DocIdRedir.aspx?ID=EHMXPVJQYS55-214-2631, EHMXPVJQYS55-214-2631</vt:lpwstr>
  </property>
</Properties>
</file>