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LOUIS" sheetId="1" state="visible" r:id="rId2"/>
  </sheets>
  <definedNames>
    <definedName function="false" hidden="false" name="STLOUIS" vbProcedure="false">STLOUIS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T LOUIS</t>
  </si>
  <si>
    <t xml:space="preserve">111 AG -CROP PRODUCTION</t>
  </si>
  <si>
    <t xml:space="preserve">112 AG -ANIMAL PRODUCTION</t>
  </si>
  <si>
    <t xml:space="preserve">113 AG -FORESTRY, LOGGING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52756</v>
      </c>
      <c r="E2" s="2" t="n">
        <v>1840413</v>
      </c>
      <c r="F2" s="2" t="n">
        <v>126530</v>
      </c>
      <c r="G2" s="2" t="n">
        <v>292</v>
      </c>
      <c r="H2" s="2" t="n">
        <v>126822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1036</v>
      </c>
      <c r="E3" s="2" t="n">
        <v>449</v>
      </c>
      <c r="F3" s="2" t="n">
        <v>31</v>
      </c>
      <c r="G3" s="2" t="n">
        <v>144</v>
      </c>
      <c r="H3" s="2" t="n">
        <v>175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056986</v>
      </c>
      <c r="E4" s="2" t="n">
        <v>237165</v>
      </c>
      <c r="F4" s="2" t="n">
        <v>16304</v>
      </c>
      <c r="G4" s="2" t="n">
        <v>281</v>
      </c>
      <c r="H4" s="2" t="n">
        <v>16585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931697</v>
      </c>
      <c r="E5" s="2" t="n">
        <v>446761</v>
      </c>
      <c r="F5" s="2" t="n">
        <v>30715</v>
      </c>
      <c r="G5" s="2" t="n">
        <v>13433156</v>
      </c>
      <c r="H5" s="2" t="n">
        <v>13463871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164404</v>
      </c>
      <c r="E6" s="2" t="n">
        <v>740908</v>
      </c>
      <c r="F6" s="2" t="n">
        <v>50937</v>
      </c>
      <c r="G6" s="2" t="n">
        <v>219239</v>
      </c>
      <c r="H6" s="2" t="n">
        <v>27017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6346542</v>
      </c>
      <c r="E7" s="2" t="n">
        <v>261100650</v>
      </c>
      <c r="F7" s="2" t="n">
        <v>17950671</v>
      </c>
      <c r="G7" s="2" t="n">
        <v>1085929</v>
      </c>
      <c r="H7" s="2" t="n">
        <v>19036600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233846</v>
      </c>
      <c r="E8" s="2" t="n">
        <v>1604578</v>
      </c>
      <c r="F8" s="2" t="n">
        <v>110963</v>
      </c>
      <c r="G8" s="2" t="n">
        <v>56838</v>
      </c>
      <c r="H8" s="2" t="n">
        <v>167801</v>
      </c>
      <c r="I8" s="3" t="n">
        <v>5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103303</v>
      </c>
      <c r="E9" s="2" t="n">
        <v>6127775</v>
      </c>
      <c r="F9" s="2" t="n">
        <v>432208</v>
      </c>
      <c r="G9" s="2" t="n">
        <v>545702</v>
      </c>
      <c r="H9" s="2" t="n">
        <v>977910</v>
      </c>
      <c r="I9" s="3" t="n">
        <v>2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8127662</v>
      </c>
      <c r="E10" s="2" t="n">
        <v>6106823</v>
      </c>
      <c r="F10" s="2" t="n">
        <v>418900</v>
      </c>
      <c r="G10" s="2" t="n">
        <v>527334</v>
      </c>
      <c r="H10" s="2" t="n">
        <v>946234</v>
      </c>
      <c r="I10" s="3" t="n">
        <v>1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5480076</v>
      </c>
      <c r="E11" s="2" t="n">
        <v>917518</v>
      </c>
      <c r="F11" s="2" t="n">
        <v>63080</v>
      </c>
      <c r="G11" s="2" t="n">
        <v>3528</v>
      </c>
      <c r="H11" s="2" t="n">
        <v>66608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513</v>
      </c>
      <c r="E12" s="2" t="n">
        <v>2612</v>
      </c>
      <c r="F12" s="2" t="n">
        <v>180</v>
      </c>
      <c r="G12" s="2" t="n">
        <v>0</v>
      </c>
      <c r="H12" s="2" t="n">
        <v>18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9820</v>
      </c>
      <c r="E13" s="2" t="n">
        <v>333569</v>
      </c>
      <c r="F13" s="2" t="n">
        <v>22933</v>
      </c>
      <c r="G13" s="2" t="n">
        <v>0</v>
      </c>
      <c r="H13" s="2" t="n">
        <v>22933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53956</v>
      </c>
      <c r="E14" s="2" t="n">
        <v>246684</v>
      </c>
      <c r="F14" s="2" t="n">
        <v>16962</v>
      </c>
      <c r="G14" s="2" t="n">
        <v>1293</v>
      </c>
      <c r="H14" s="2" t="n">
        <v>18255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49244</v>
      </c>
      <c r="E15" s="2" t="n">
        <v>107970</v>
      </c>
      <c r="F15" s="2" t="n">
        <v>7425</v>
      </c>
      <c r="G15" s="2" t="n">
        <v>63</v>
      </c>
      <c r="H15" s="2" t="n">
        <v>748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925391</v>
      </c>
      <c r="E16" s="2" t="n">
        <v>3823460</v>
      </c>
      <c r="F16" s="2" t="n">
        <v>262867</v>
      </c>
      <c r="G16" s="2" t="n">
        <v>46525</v>
      </c>
      <c r="H16" s="2" t="n">
        <v>309392</v>
      </c>
      <c r="I16" s="3" t="n">
        <v>3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148909</v>
      </c>
      <c r="E17" s="2" t="n">
        <v>5820979</v>
      </c>
      <c r="F17" s="2" t="n">
        <v>400197</v>
      </c>
      <c r="G17" s="2" t="n">
        <v>5637</v>
      </c>
      <c r="H17" s="2" t="n">
        <v>405834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9705617</v>
      </c>
      <c r="E18" s="2" t="n">
        <v>3599740</v>
      </c>
      <c r="F18" s="2" t="n">
        <v>247484</v>
      </c>
      <c r="G18" s="2" t="n">
        <v>98823</v>
      </c>
      <c r="H18" s="2" t="n">
        <v>346307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591087</v>
      </c>
      <c r="E19" s="2" t="n">
        <v>2140958</v>
      </c>
      <c r="F19" s="2" t="n">
        <v>147191</v>
      </c>
      <c r="G19" s="2" t="n">
        <v>2767</v>
      </c>
      <c r="H19" s="2" t="n">
        <v>149958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488986</v>
      </c>
      <c r="E20" s="2" t="n">
        <v>22188628</v>
      </c>
      <c r="F20" s="2" t="n">
        <v>1525472</v>
      </c>
      <c r="G20" s="2" t="n">
        <v>-1100</v>
      </c>
      <c r="H20" s="2" t="n">
        <v>1524372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7753797</v>
      </c>
      <c r="E21" s="2" t="n">
        <v>8352466</v>
      </c>
      <c r="F21" s="2" t="n">
        <v>574230</v>
      </c>
      <c r="G21" s="2" t="n">
        <v>115077</v>
      </c>
      <c r="H21" s="2" t="n">
        <v>689307</v>
      </c>
      <c r="I21" s="3" t="n">
        <v>4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1303704</v>
      </c>
      <c r="E22" s="2" t="n">
        <v>6363270</v>
      </c>
      <c r="F22" s="2" t="n">
        <v>437480</v>
      </c>
      <c r="G22" s="2" t="n">
        <v>190968</v>
      </c>
      <c r="H22" s="2" t="n">
        <v>628448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574016</v>
      </c>
      <c r="E23" s="2" t="n">
        <v>2966267</v>
      </c>
      <c r="F23" s="2" t="n">
        <v>203931</v>
      </c>
      <c r="G23" s="2" t="n">
        <v>158468</v>
      </c>
      <c r="H23" s="2" t="n">
        <v>362399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8798583</v>
      </c>
      <c r="E24" s="2" t="n">
        <v>1197855</v>
      </c>
      <c r="F24" s="2" t="n">
        <v>82352</v>
      </c>
      <c r="G24" s="2" t="n">
        <v>955</v>
      </c>
      <c r="H24" s="2" t="n">
        <v>83307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61139</v>
      </c>
      <c r="E25" s="2" t="n">
        <v>525160</v>
      </c>
      <c r="F25" s="2" t="n">
        <v>36106</v>
      </c>
      <c r="G25" s="2" t="n">
        <v>2979</v>
      </c>
      <c r="H25" s="2" t="n">
        <v>39085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51389</v>
      </c>
      <c r="E26" s="2" t="n">
        <v>3162985</v>
      </c>
      <c r="F26" s="2" t="n">
        <v>217460</v>
      </c>
      <c r="G26" s="2" t="n">
        <v>183124</v>
      </c>
      <c r="H26" s="2" t="n">
        <v>400584</v>
      </c>
      <c r="I26" s="3" t="n">
        <v>4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3663080</v>
      </c>
      <c r="E27" s="2" t="n">
        <v>85435696</v>
      </c>
      <c r="F27" s="2" t="n">
        <v>5873712</v>
      </c>
      <c r="G27" s="2" t="n">
        <v>120118</v>
      </c>
      <c r="H27" s="2" t="n">
        <v>5993830</v>
      </c>
      <c r="I27" s="3" t="n">
        <v>10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1361922</v>
      </c>
      <c r="E28" s="2" t="n">
        <v>9769633</v>
      </c>
      <c r="F28" s="2" t="n">
        <v>671659</v>
      </c>
      <c r="G28" s="2" t="n">
        <v>17997</v>
      </c>
      <c r="H28" s="2" t="n">
        <v>689656</v>
      </c>
      <c r="I28" s="3" t="n">
        <v>4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51743</v>
      </c>
      <c r="E29" s="2" t="n">
        <v>710003</v>
      </c>
      <c r="F29" s="2" t="n">
        <v>48813</v>
      </c>
      <c r="G29" s="2" t="n">
        <v>7</v>
      </c>
      <c r="H29" s="2" t="n">
        <v>48820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5761226</v>
      </c>
      <c r="E30" s="2" t="n">
        <v>77597318</v>
      </c>
      <c r="F30" s="2" t="n">
        <v>5350275</v>
      </c>
      <c r="G30" s="2" t="n">
        <v>158247</v>
      </c>
      <c r="H30" s="2" t="n">
        <v>5508522</v>
      </c>
      <c r="I30" s="3" t="n">
        <v>10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001840</v>
      </c>
      <c r="E31" s="2" t="n">
        <v>39488298</v>
      </c>
      <c r="F31" s="2" t="n">
        <v>2714824</v>
      </c>
      <c r="G31" s="2" t="n">
        <v>161440</v>
      </c>
      <c r="H31" s="2" t="n">
        <v>2876264</v>
      </c>
      <c r="I31" s="3" t="n">
        <v>6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897776</v>
      </c>
      <c r="E32" s="2" t="n">
        <v>49999264</v>
      </c>
      <c r="F32" s="2" t="n">
        <v>3437449</v>
      </c>
      <c r="G32" s="2" t="n">
        <v>34466</v>
      </c>
      <c r="H32" s="2" t="n">
        <v>3471915</v>
      </c>
      <c r="I32" s="3" t="n">
        <v>5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2972148</v>
      </c>
      <c r="E33" s="2" t="n">
        <v>206727451</v>
      </c>
      <c r="F33" s="2" t="n">
        <v>14212617</v>
      </c>
      <c r="G33" s="2" t="n">
        <v>185535</v>
      </c>
      <c r="H33" s="2" t="n">
        <v>14398152</v>
      </c>
      <c r="I33" s="3" t="n">
        <v>8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50884975</v>
      </c>
      <c r="E34" s="2" t="n">
        <v>106399288</v>
      </c>
      <c r="F34" s="2" t="n">
        <v>8521414</v>
      </c>
      <c r="G34" s="2" t="n">
        <v>39641</v>
      </c>
      <c r="H34" s="2" t="n">
        <v>8561055</v>
      </c>
      <c r="I34" s="3" t="n">
        <v>14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7986240</v>
      </c>
      <c r="E35" s="2" t="n">
        <v>28314862</v>
      </c>
      <c r="F35" s="2" t="n">
        <v>1946654</v>
      </c>
      <c r="G35" s="2" t="n">
        <v>18992</v>
      </c>
      <c r="H35" s="2" t="n">
        <v>1965646</v>
      </c>
      <c r="I35" s="3" t="n">
        <v>8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16435535</v>
      </c>
      <c r="E36" s="2" t="n">
        <v>50998340</v>
      </c>
      <c r="F36" s="2" t="n">
        <v>3540853</v>
      </c>
      <c r="G36" s="2" t="n">
        <v>16924</v>
      </c>
      <c r="H36" s="2" t="n">
        <v>3557777</v>
      </c>
      <c r="I36" s="3" t="n">
        <v>1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2550067</v>
      </c>
      <c r="E37" s="2" t="n">
        <v>29792049</v>
      </c>
      <c r="F37" s="2" t="n">
        <v>2048207</v>
      </c>
      <c r="G37" s="2" t="n">
        <v>56178</v>
      </c>
      <c r="H37" s="2" t="n">
        <v>2104385</v>
      </c>
      <c r="I37" s="3" t="n">
        <v>15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6575361</v>
      </c>
      <c r="E38" s="2" t="n">
        <v>66188250</v>
      </c>
      <c r="F38" s="2" t="n">
        <v>4557624</v>
      </c>
      <c r="G38" s="2" t="n">
        <v>10245</v>
      </c>
      <c r="H38" s="2" t="n">
        <v>4567869</v>
      </c>
      <c r="I38" s="3" t="n">
        <v>22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9583612</v>
      </c>
      <c r="E39" s="2" t="n">
        <v>234412197</v>
      </c>
      <c r="F39" s="2" t="n">
        <v>16191555</v>
      </c>
      <c r="G39" s="2" t="n">
        <v>229321</v>
      </c>
      <c r="H39" s="2" t="n">
        <v>16420876</v>
      </c>
      <c r="I39" s="3" t="n">
        <v>4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9960708</v>
      </c>
      <c r="E40" s="2" t="n">
        <v>58806997</v>
      </c>
      <c r="F40" s="2" t="n">
        <v>4042896</v>
      </c>
      <c r="G40" s="2" t="n">
        <v>33884</v>
      </c>
      <c r="H40" s="2" t="n">
        <v>4076780</v>
      </c>
      <c r="I40" s="3" t="n">
        <v>48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6001568</v>
      </c>
      <c r="E41" s="2" t="n">
        <v>18980123</v>
      </c>
      <c r="F41" s="2" t="n">
        <v>1305157</v>
      </c>
      <c r="G41" s="2" t="n">
        <v>24495</v>
      </c>
      <c r="H41" s="2" t="n">
        <v>1329652</v>
      </c>
      <c r="I41" s="3" t="n">
        <v>22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12777</v>
      </c>
      <c r="E42" s="2" t="n">
        <v>30630</v>
      </c>
      <c r="F42" s="2" t="n">
        <v>2106</v>
      </c>
      <c r="G42" s="2" t="n">
        <v>0</v>
      </c>
      <c r="H42" s="2" t="n">
        <v>2106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0943</v>
      </c>
      <c r="E43" s="2" t="n">
        <v>62497</v>
      </c>
      <c r="F43" s="2" t="n">
        <v>4296</v>
      </c>
      <c r="G43" s="2" t="n">
        <v>3</v>
      </c>
      <c r="H43" s="2" t="n">
        <v>4299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1870492</v>
      </c>
      <c r="E44" s="2" t="n">
        <v>2020189</v>
      </c>
      <c r="F44" s="2" t="n">
        <v>138889</v>
      </c>
      <c r="G44" s="2" t="n">
        <v>7898</v>
      </c>
      <c r="H44" s="2" t="n">
        <v>146787</v>
      </c>
      <c r="I44" s="3" t="n">
        <v>2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80048</v>
      </c>
      <c r="E45" s="2" t="n">
        <v>30486</v>
      </c>
      <c r="F45" s="2" t="n">
        <v>2096</v>
      </c>
      <c r="G45" s="2" t="n">
        <v>9435</v>
      </c>
      <c r="H45" s="2" t="n">
        <v>11531</v>
      </c>
      <c r="I45" s="3" t="n">
        <v>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806343</v>
      </c>
      <c r="E46" s="2" t="n">
        <v>2239137</v>
      </c>
      <c r="F46" s="2" t="n">
        <v>153943</v>
      </c>
      <c r="G46" s="2" t="n">
        <v>2893</v>
      </c>
      <c r="H46" s="2" t="n">
        <v>156836</v>
      </c>
      <c r="I46" s="3" t="n">
        <v>2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7072836</v>
      </c>
      <c r="E47" s="2" t="n">
        <v>512247</v>
      </c>
      <c r="F47" s="2" t="n">
        <v>35219</v>
      </c>
      <c r="G47" s="2" t="n">
        <v>3908</v>
      </c>
      <c r="H47" s="2" t="n">
        <v>39127</v>
      </c>
      <c r="I47" s="3" t="n">
        <v>2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241696</v>
      </c>
      <c r="E48" s="2" t="n">
        <v>7019707</v>
      </c>
      <c r="F48" s="2" t="n">
        <v>482602</v>
      </c>
      <c r="G48" s="2" t="n">
        <v>5868</v>
      </c>
      <c r="H48" s="2" t="n">
        <v>488470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928070</v>
      </c>
      <c r="E49" s="2" t="n">
        <v>71705</v>
      </c>
      <c r="F49" s="2" t="n">
        <v>4931</v>
      </c>
      <c r="G49" s="2" t="n">
        <v>10159</v>
      </c>
      <c r="H49" s="2" t="n">
        <v>15090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7090555</v>
      </c>
      <c r="E50" s="2" t="n">
        <v>63648147</v>
      </c>
      <c r="F50" s="2" t="n">
        <v>4375814</v>
      </c>
      <c r="G50" s="2" t="n">
        <v>43226</v>
      </c>
      <c r="H50" s="2" t="n">
        <v>4419040</v>
      </c>
      <c r="I50" s="3" t="n">
        <v>1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64334</v>
      </c>
      <c r="E51" s="2" t="n">
        <v>53372</v>
      </c>
      <c r="F51" s="2" t="n">
        <v>3669</v>
      </c>
      <c r="G51" s="2" t="n">
        <v>23</v>
      </c>
      <c r="H51" s="2" t="n">
        <v>3692</v>
      </c>
      <c r="I51" s="3" t="n">
        <v>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7301868</v>
      </c>
      <c r="E52" s="2" t="n">
        <v>14220881</v>
      </c>
      <c r="F52" s="2" t="n">
        <v>977685</v>
      </c>
      <c r="G52" s="2" t="n">
        <v>15290</v>
      </c>
      <c r="H52" s="2" t="n">
        <v>992975</v>
      </c>
      <c r="I52" s="3" t="n">
        <v>3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868036</v>
      </c>
      <c r="E53" s="2" t="n">
        <v>224969</v>
      </c>
      <c r="F53" s="2" t="n">
        <v>15468</v>
      </c>
      <c r="G53" s="2" t="n">
        <v>49924</v>
      </c>
      <c r="H53" s="2" t="n">
        <v>65392</v>
      </c>
      <c r="I53" s="3" t="n">
        <v>2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292358</v>
      </c>
      <c r="E54" s="2" t="n">
        <v>695851</v>
      </c>
      <c r="F54" s="2" t="n">
        <v>47839</v>
      </c>
      <c r="G54" s="2" t="n">
        <v>97</v>
      </c>
      <c r="H54" s="2" t="n">
        <v>47936</v>
      </c>
      <c r="I54" s="3" t="n">
        <v>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6101768</v>
      </c>
      <c r="E55" s="2" t="n">
        <v>6142031</v>
      </c>
      <c r="F55" s="2" t="n">
        <v>422562</v>
      </c>
      <c r="G55" s="2" t="n">
        <v>24718</v>
      </c>
      <c r="H55" s="2" t="n">
        <v>447280</v>
      </c>
      <c r="I55" s="3" t="n">
        <v>6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4672117</v>
      </c>
      <c r="E56" s="2" t="n">
        <v>21471212</v>
      </c>
      <c r="F56" s="2" t="n">
        <v>1649434</v>
      </c>
      <c r="G56" s="2" t="n">
        <v>25332</v>
      </c>
      <c r="H56" s="2" t="n">
        <v>1674766</v>
      </c>
      <c r="I56" s="3" t="n">
        <v>7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20330098</v>
      </c>
      <c r="E57" s="2" t="n">
        <v>11084078</v>
      </c>
      <c r="F57" s="2" t="n">
        <v>762036</v>
      </c>
      <c r="G57" s="2" t="n">
        <v>54145</v>
      </c>
      <c r="H57" s="2" t="n">
        <v>816181</v>
      </c>
      <c r="I57" s="3" t="n">
        <v>27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35046</v>
      </c>
      <c r="E58" s="2" t="n">
        <v>354448</v>
      </c>
      <c r="F58" s="2" t="n">
        <v>24765</v>
      </c>
      <c r="G58" s="2" t="n">
        <v>10967</v>
      </c>
      <c r="H58" s="2" t="n">
        <v>35732</v>
      </c>
      <c r="I58" s="3" t="n">
        <v>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7492158</v>
      </c>
      <c r="E59" s="2" t="n">
        <v>19371411</v>
      </c>
      <c r="F59" s="2" t="n">
        <v>1334166</v>
      </c>
      <c r="G59" s="2" t="n">
        <v>31898</v>
      </c>
      <c r="H59" s="2" t="n">
        <v>1366064</v>
      </c>
      <c r="I59" s="3" t="n">
        <v>21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8644729</v>
      </c>
      <c r="E60" s="2" t="n">
        <v>154678</v>
      </c>
      <c r="F60" s="2" t="n">
        <v>10634</v>
      </c>
      <c r="G60" s="2" t="n">
        <v>35695</v>
      </c>
      <c r="H60" s="2" t="n">
        <v>46329</v>
      </c>
      <c r="I60" s="3" t="n">
        <v>2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545817</v>
      </c>
      <c r="E61" s="2" t="n">
        <v>7140474</v>
      </c>
      <c r="F61" s="2" t="n">
        <v>490909</v>
      </c>
      <c r="G61" s="2" t="n">
        <v>24018</v>
      </c>
      <c r="H61" s="2" t="n">
        <v>514927</v>
      </c>
      <c r="I61" s="3" t="n">
        <v>43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48342325</v>
      </c>
      <c r="E62" s="2" t="n">
        <v>5825770</v>
      </c>
      <c r="F62" s="2" t="n">
        <v>400529</v>
      </c>
      <c r="G62" s="2" t="n">
        <v>124061</v>
      </c>
      <c r="H62" s="2" t="n">
        <v>524590</v>
      </c>
      <c r="I62" s="3" t="n">
        <v>14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2180489</v>
      </c>
      <c r="E63" s="2" t="n">
        <v>4233910</v>
      </c>
      <c r="F63" s="2" t="n">
        <v>291081</v>
      </c>
      <c r="G63" s="2" t="n">
        <v>67802</v>
      </c>
      <c r="H63" s="2" t="n">
        <v>358883</v>
      </c>
      <c r="I63" s="3" t="n">
        <v>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174813</v>
      </c>
      <c r="E64" s="2" t="n">
        <v>302210</v>
      </c>
      <c r="F64" s="2" t="n">
        <v>20775</v>
      </c>
      <c r="G64" s="2" t="n">
        <v>7139</v>
      </c>
      <c r="H64" s="2" t="n">
        <v>27914</v>
      </c>
      <c r="I64" s="3" t="n">
        <v>2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2475726</v>
      </c>
      <c r="E65" s="2" t="n">
        <v>2663845</v>
      </c>
      <c r="F65" s="2" t="n">
        <v>183142</v>
      </c>
      <c r="G65" s="2" t="n">
        <v>0</v>
      </c>
      <c r="H65" s="2" t="n">
        <v>183142</v>
      </c>
      <c r="I65" s="3" t="n">
        <v>18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302956</v>
      </c>
      <c r="E66" s="2" t="n">
        <v>1010324</v>
      </c>
      <c r="F66" s="2" t="n">
        <v>71777</v>
      </c>
      <c r="G66" s="2" t="n">
        <v>630</v>
      </c>
      <c r="H66" s="2" t="n">
        <v>72407</v>
      </c>
      <c r="I66" s="3" t="n">
        <v>66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889466</v>
      </c>
      <c r="E67" s="2" t="n">
        <v>464852</v>
      </c>
      <c r="F67" s="2" t="n">
        <v>31955</v>
      </c>
      <c r="G67" s="2" t="n">
        <v>0</v>
      </c>
      <c r="H67" s="2" t="n">
        <v>31955</v>
      </c>
      <c r="I67" s="3" t="n">
        <v>13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49211589</v>
      </c>
      <c r="E68" s="2" t="n">
        <v>41328048</v>
      </c>
      <c r="F68" s="2" t="n">
        <v>2969646</v>
      </c>
      <c r="G68" s="2" t="n">
        <v>44769</v>
      </c>
      <c r="H68" s="2" t="n">
        <v>3014415</v>
      </c>
      <c r="I68" s="3" t="n">
        <v>9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24386996</v>
      </c>
      <c r="E69" s="2" t="n">
        <v>114388154</v>
      </c>
      <c r="F69" s="2" t="n">
        <v>7931851</v>
      </c>
      <c r="G69" s="2" t="n">
        <v>99594</v>
      </c>
      <c r="H69" s="2" t="n">
        <v>8031445</v>
      </c>
      <c r="I69" s="3" t="n">
        <v>22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283156064</v>
      </c>
      <c r="E70" s="2" t="n">
        <v>270970559</v>
      </c>
      <c r="F70" s="2" t="n">
        <v>19891927</v>
      </c>
      <c r="G70" s="2" t="n">
        <v>67819</v>
      </c>
      <c r="H70" s="2" t="n">
        <v>19959746</v>
      </c>
      <c r="I70" s="3" t="n">
        <v>508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87642529</v>
      </c>
      <c r="E71" s="2" t="n">
        <v>33497842</v>
      </c>
      <c r="F71" s="2" t="n">
        <v>2304807</v>
      </c>
      <c r="G71" s="2" t="n">
        <v>60100</v>
      </c>
      <c r="H71" s="2" t="n">
        <v>2364907</v>
      </c>
      <c r="I71" s="3" t="n">
        <v>31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0878633</v>
      </c>
      <c r="E72" s="2" t="n">
        <v>15584210</v>
      </c>
      <c r="F72" s="2" t="n">
        <v>1071426</v>
      </c>
      <c r="G72" s="2" t="n">
        <v>11353</v>
      </c>
      <c r="H72" s="2" t="n">
        <v>1082779</v>
      </c>
      <c r="I72" s="3" t="n">
        <v>317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1120427</v>
      </c>
      <c r="E73" s="2" t="n">
        <v>5917864</v>
      </c>
      <c r="F73" s="2" t="n">
        <v>443327</v>
      </c>
      <c r="G73" s="2" t="n">
        <v>1197</v>
      </c>
      <c r="H73" s="2" t="n">
        <v>444524</v>
      </c>
      <c r="I73" s="3" t="n">
        <v>76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83173538</v>
      </c>
      <c r="E74" s="2" t="n">
        <v>29953243</v>
      </c>
      <c r="F74" s="2" t="n">
        <v>2061851</v>
      </c>
      <c r="G74" s="2" t="n">
        <v>272665</v>
      </c>
      <c r="H74" s="2" t="n">
        <v>2334516</v>
      </c>
      <c r="I74" s="3" t="n">
        <v>31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79704539</v>
      </c>
      <c r="E75" s="2" t="n">
        <v>7569209</v>
      </c>
      <c r="F75" s="2" t="n">
        <v>522376</v>
      </c>
      <c r="G75" s="2" t="n">
        <v>593504</v>
      </c>
      <c r="H75" s="2" t="n">
        <v>1115880</v>
      </c>
      <c r="I75" s="3" t="n">
        <v>31</v>
      </c>
    </row>
    <row r="76" customFormat="false" ht="12" hidden="false" customHeight="false" outlineLevel="0" collapsed="false">
      <c r="D76" s="2" t="n">
        <f aca="false">SUM($D$2:D75)</f>
        <v>7876410439</v>
      </c>
      <c r="E76" s="2" t="n">
        <f aca="false">SUM($E$2:E75)</f>
        <v>2093833602</v>
      </c>
      <c r="F76" s="2" t="n">
        <f aca="false">SUM($F$2:F75)</f>
        <v>146981851</v>
      </c>
      <c r="G76" s="2" t="n">
        <f aca="false">SUM($G$2:G75)</f>
        <v>19491642</v>
      </c>
      <c r="H76" s="2" t="n">
        <f aca="false">SUM($H$2:H75)</f>
        <v>166473493</v>
      </c>
      <c r="I76" s="3" t="n">
        <f aca="false">SUM($I$2:I75)</f>
        <v>52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6:52Z</dcterms:created>
  <dc:creator>Mara Wescott</dc:creator>
  <dc:description/>
  <dc:language>en-US</dc:language>
  <cp:lastModifiedBy>Mara Wescott</cp:lastModifiedBy>
  <cp:lastPrinted>2013-02-26T16:56:27Z</cp:lastPrinted>
  <dcterms:modified xsi:type="dcterms:W3CDTF">2013-02-26T16:56:52Z</dcterms:modified>
  <cp:revision>0</cp:revision>
  <dc:subject/>
  <dc:title>St. Lou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0</vt:lpwstr>
  </property>
  <property fmtid="{D5CDD505-2E9C-101B-9397-08002B2CF9AE}" pid="10" name="_dlc_DocIdItemGuid">
    <vt:lpwstr>d4ba0ea2-e170-46d5-921c-642b13a04636</vt:lpwstr>
  </property>
  <property fmtid="{D5CDD505-2E9C-101B-9397-08002B2CF9AE}" pid="11" name="_dlc_DocIdUrl">
    <vt:lpwstr>http://www.revenue.state.mn.us/research_stats/_layouts/DocIdRedir.aspx?ID=EHMXPVJQYS55-214-2630, EHMXPVJQYS55-214-2630</vt:lpwstr>
  </property>
</Properties>
</file>