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" sheetId="1" state="visible" r:id="rId2"/>
  </sheets>
  <definedNames>
    <definedName function="false" hidden="false" name="SHERBURNE" vbProcedure="false">SHERBURNE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HERBURN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508791</v>
      </c>
      <c r="E2" s="2" t="n">
        <v>3444251</v>
      </c>
      <c r="F2" s="2" t="n">
        <v>236794</v>
      </c>
      <c r="G2" s="2" t="n">
        <v>5587</v>
      </c>
      <c r="H2" s="2" t="n">
        <v>242381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839053</v>
      </c>
      <c r="E3" s="2" t="n">
        <v>755202</v>
      </c>
      <c r="F3" s="2" t="n">
        <v>51925</v>
      </c>
      <c r="G3" s="2" t="n">
        <v>5655</v>
      </c>
      <c r="H3" s="2" t="n">
        <v>57580</v>
      </c>
      <c r="I3" s="3" t="n">
        <v>3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17632</v>
      </c>
      <c r="E4" s="2" t="n">
        <v>1384386</v>
      </c>
      <c r="F4" s="2" t="n">
        <v>95177</v>
      </c>
      <c r="G4" s="2" t="n">
        <v>47083</v>
      </c>
      <c r="H4" s="2" t="n">
        <v>142260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6673467</v>
      </c>
      <c r="E5" s="2" t="n">
        <v>2048967</v>
      </c>
      <c r="F5" s="2" t="n">
        <v>140869</v>
      </c>
      <c r="G5" s="2" t="n">
        <v>139000</v>
      </c>
      <c r="H5" s="2" t="n">
        <v>279869</v>
      </c>
      <c r="I5" s="3" t="n">
        <v>1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32070</v>
      </c>
      <c r="E6" s="2" t="n">
        <v>57126</v>
      </c>
      <c r="F6" s="2" t="n">
        <v>3927</v>
      </c>
      <c r="G6" s="2" t="n">
        <v>13</v>
      </c>
      <c r="H6" s="2" t="n">
        <v>394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115</v>
      </c>
      <c r="E7" s="2" t="n">
        <v>14084</v>
      </c>
      <c r="F7" s="2" t="n">
        <v>968</v>
      </c>
      <c r="G7" s="2" t="n">
        <v>9</v>
      </c>
      <c r="H7" s="2" t="n">
        <v>97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67289</v>
      </c>
      <c r="E8" s="2" t="n">
        <v>294913</v>
      </c>
      <c r="F8" s="2" t="n">
        <v>20274</v>
      </c>
      <c r="G8" s="2" t="n">
        <v>1095</v>
      </c>
      <c r="H8" s="2" t="n">
        <v>21369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57016</v>
      </c>
      <c r="E9" s="2" t="n">
        <v>315126</v>
      </c>
      <c r="F9" s="2" t="n">
        <v>21663</v>
      </c>
      <c r="G9" s="2" t="n">
        <v>129</v>
      </c>
      <c r="H9" s="2" t="n">
        <v>21792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0422</v>
      </c>
      <c r="E10" s="2" t="n">
        <v>38397</v>
      </c>
      <c r="F10" s="2" t="n">
        <v>2639</v>
      </c>
      <c r="G10" s="2" t="n">
        <v>67</v>
      </c>
      <c r="H10" s="2" t="n">
        <v>270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961088</v>
      </c>
      <c r="E11" s="2" t="n">
        <v>420591</v>
      </c>
      <c r="F11" s="2" t="n">
        <v>28913</v>
      </c>
      <c r="G11" s="2" t="n">
        <v>37673</v>
      </c>
      <c r="H11" s="2" t="n">
        <v>6658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257613</v>
      </c>
      <c r="E12" s="2" t="n">
        <v>41691270</v>
      </c>
      <c r="F12" s="2" t="n">
        <v>2866275</v>
      </c>
      <c r="G12" s="2" t="n">
        <v>21388</v>
      </c>
      <c r="H12" s="2" t="n">
        <v>2887663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9430035</v>
      </c>
      <c r="E13" s="2" t="n">
        <v>11163442</v>
      </c>
      <c r="F13" s="2" t="n">
        <v>767486</v>
      </c>
      <c r="G13" s="2" t="n">
        <v>132798</v>
      </c>
      <c r="H13" s="2" t="n">
        <v>900284</v>
      </c>
      <c r="I13" s="3" t="n">
        <v>5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742579</v>
      </c>
      <c r="E14" s="2" t="n">
        <v>3116824</v>
      </c>
      <c r="F14" s="2" t="n">
        <v>214282</v>
      </c>
      <c r="G14" s="2" t="n">
        <v>5826</v>
      </c>
      <c r="H14" s="2" t="n">
        <v>220108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787280</v>
      </c>
      <c r="E15" s="2" t="n">
        <v>298519</v>
      </c>
      <c r="F15" s="2" t="n">
        <v>20522</v>
      </c>
      <c r="G15" s="2" t="n">
        <v>3086</v>
      </c>
      <c r="H15" s="2" t="n">
        <v>23608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064383</v>
      </c>
      <c r="E16" s="2" t="n">
        <v>2113077</v>
      </c>
      <c r="F16" s="2" t="n">
        <v>145273</v>
      </c>
      <c r="G16" s="2" t="n">
        <v>14394</v>
      </c>
      <c r="H16" s="2" t="n">
        <v>159667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117591</v>
      </c>
      <c r="E17" s="2" t="n">
        <v>1616988</v>
      </c>
      <c r="F17" s="2" t="n">
        <v>111169</v>
      </c>
      <c r="G17" s="2" t="n">
        <v>10045</v>
      </c>
      <c r="H17" s="2" t="n">
        <v>121214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117755</v>
      </c>
      <c r="E18" s="2" t="n">
        <v>17827835</v>
      </c>
      <c r="F18" s="2" t="n">
        <v>1225670</v>
      </c>
      <c r="G18" s="2" t="n">
        <v>8198</v>
      </c>
      <c r="H18" s="2" t="n">
        <v>1233868</v>
      </c>
      <c r="I18" s="3" t="n">
        <v>4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9002406</v>
      </c>
      <c r="E19" s="2" t="n">
        <v>24461890</v>
      </c>
      <c r="F19" s="2" t="n">
        <v>1694565</v>
      </c>
      <c r="G19" s="2" t="n">
        <v>53957</v>
      </c>
      <c r="H19" s="2" t="n">
        <v>1748522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3734817</v>
      </c>
      <c r="E20" s="2" t="n">
        <v>18934035</v>
      </c>
      <c r="F20" s="2" t="n">
        <v>1302705</v>
      </c>
      <c r="G20" s="2" t="n">
        <v>16524</v>
      </c>
      <c r="H20" s="2" t="n">
        <v>1319229</v>
      </c>
      <c r="I20" s="3" t="n">
        <v>4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700651</v>
      </c>
      <c r="E21" s="2" t="n">
        <v>27253987</v>
      </c>
      <c r="F21" s="2" t="n">
        <v>1873712</v>
      </c>
      <c r="G21" s="2" t="n">
        <v>9806</v>
      </c>
      <c r="H21" s="2" t="n">
        <v>1883518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81092</v>
      </c>
      <c r="E22" s="2" t="n">
        <v>1472502</v>
      </c>
      <c r="F22" s="2" t="n">
        <v>101234</v>
      </c>
      <c r="G22" s="2" t="n">
        <v>1086</v>
      </c>
      <c r="H22" s="2" t="n">
        <v>102320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3703643</v>
      </c>
      <c r="E23" s="2" t="n">
        <v>87702161</v>
      </c>
      <c r="F23" s="2" t="n">
        <v>6029952</v>
      </c>
      <c r="G23" s="2" t="n">
        <v>31347</v>
      </c>
      <c r="H23" s="2" t="n">
        <v>6061299</v>
      </c>
      <c r="I23" s="3" t="n">
        <v>3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5569914</v>
      </c>
      <c r="E24" s="2" t="n">
        <v>37562116</v>
      </c>
      <c r="F24" s="2" t="n">
        <v>2941122</v>
      </c>
      <c r="G24" s="2" t="n">
        <v>11273</v>
      </c>
      <c r="H24" s="2" t="n">
        <v>2952395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213702</v>
      </c>
      <c r="E25" s="2" t="n">
        <v>3355817</v>
      </c>
      <c r="F25" s="2" t="n">
        <v>230711</v>
      </c>
      <c r="G25" s="2" t="n">
        <v>2226</v>
      </c>
      <c r="H25" s="2" t="n">
        <v>232937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5032522</v>
      </c>
      <c r="E26" s="2" t="n">
        <v>12557354</v>
      </c>
      <c r="F26" s="2" t="n">
        <v>864153</v>
      </c>
      <c r="G26" s="2" t="n">
        <v>12304</v>
      </c>
      <c r="H26" s="2" t="n">
        <v>876457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370294</v>
      </c>
      <c r="E27" s="2" t="n">
        <v>1760058</v>
      </c>
      <c r="F27" s="2" t="n">
        <v>120997</v>
      </c>
      <c r="G27" s="2" t="n">
        <v>1783</v>
      </c>
      <c r="H27" s="2" t="n">
        <v>122780</v>
      </c>
      <c r="I27" s="3" t="n">
        <v>2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427375</v>
      </c>
      <c r="E28" s="2" t="n">
        <v>13239653</v>
      </c>
      <c r="F28" s="2" t="n">
        <v>910224</v>
      </c>
      <c r="G28" s="2" t="n">
        <v>12672</v>
      </c>
      <c r="H28" s="2" t="n">
        <v>922896</v>
      </c>
      <c r="I28" s="3" t="n">
        <v>5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6741000</v>
      </c>
      <c r="E29" s="2" t="n">
        <v>52444541</v>
      </c>
      <c r="F29" s="2" t="n">
        <v>3605617</v>
      </c>
      <c r="G29" s="2" t="n">
        <v>191137</v>
      </c>
      <c r="H29" s="2" t="n">
        <v>3796754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162310</v>
      </c>
      <c r="E30" s="2" t="n">
        <v>14563722</v>
      </c>
      <c r="F30" s="2" t="n">
        <v>1001270</v>
      </c>
      <c r="G30" s="2" t="n">
        <v>2855</v>
      </c>
      <c r="H30" s="2" t="n">
        <v>1004125</v>
      </c>
      <c r="I30" s="3" t="n">
        <v>17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347302</v>
      </c>
      <c r="E31" s="2" t="n">
        <v>9897838</v>
      </c>
      <c r="F31" s="2" t="n">
        <v>680487</v>
      </c>
      <c r="G31" s="2" t="n">
        <v>4551</v>
      </c>
      <c r="H31" s="2" t="n">
        <v>685038</v>
      </c>
      <c r="I31" s="3" t="n">
        <v>10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5051760</v>
      </c>
      <c r="E32" s="2" t="n">
        <v>443995</v>
      </c>
      <c r="F32" s="2" t="n">
        <v>30529</v>
      </c>
      <c r="G32" s="2" t="n">
        <v>147628</v>
      </c>
      <c r="H32" s="2" t="n">
        <v>178157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50502</v>
      </c>
      <c r="E33" s="2" t="n">
        <v>1293134</v>
      </c>
      <c r="F33" s="2" t="n">
        <v>88903</v>
      </c>
      <c r="G33" s="2" t="n">
        <v>50</v>
      </c>
      <c r="H33" s="2" t="n">
        <v>88953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04065</v>
      </c>
      <c r="E34" s="2" t="n">
        <v>1166408</v>
      </c>
      <c r="F34" s="2" t="n">
        <v>80189</v>
      </c>
      <c r="G34" s="2" t="n">
        <v>110</v>
      </c>
      <c r="H34" s="2" t="n">
        <v>80299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62697</v>
      </c>
      <c r="E35" s="2" t="n">
        <v>99407</v>
      </c>
      <c r="F35" s="2" t="n">
        <v>6836</v>
      </c>
      <c r="G35" s="2" t="n">
        <v>1012</v>
      </c>
      <c r="H35" s="2" t="n">
        <v>7848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45656</v>
      </c>
      <c r="E36" s="2" t="n">
        <v>750639</v>
      </c>
      <c r="F36" s="2" t="n">
        <v>51607</v>
      </c>
      <c r="G36" s="2" t="n">
        <v>352</v>
      </c>
      <c r="H36" s="2" t="n">
        <v>51959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98596</v>
      </c>
      <c r="E37" s="2" t="n">
        <v>122566</v>
      </c>
      <c r="F37" s="2" t="n">
        <v>8426</v>
      </c>
      <c r="G37" s="2" t="n">
        <v>4058</v>
      </c>
      <c r="H37" s="2" t="n">
        <v>12484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77574</v>
      </c>
      <c r="E38" s="2" t="n">
        <v>0</v>
      </c>
      <c r="F38" s="2" t="n">
        <v>0</v>
      </c>
      <c r="G38" s="2" t="n">
        <v>220</v>
      </c>
      <c r="H38" s="2" t="n">
        <v>220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080888</v>
      </c>
      <c r="E39" s="2" t="n">
        <v>1042543</v>
      </c>
      <c r="F39" s="2" t="n">
        <v>85646</v>
      </c>
      <c r="G39" s="2" t="n">
        <v>479</v>
      </c>
      <c r="H39" s="2" t="n">
        <v>86125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313061</v>
      </c>
      <c r="E40" s="2" t="n">
        <v>1721638</v>
      </c>
      <c r="F40" s="2" t="n">
        <v>127251</v>
      </c>
      <c r="G40" s="2" t="n">
        <v>5606</v>
      </c>
      <c r="H40" s="2" t="n">
        <v>132857</v>
      </c>
      <c r="I40" s="3" t="n">
        <v>2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5908238</v>
      </c>
      <c r="E41" s="2" t="n">
        <v>10329118</v>
      </c>
      <c r="F41" s="2" t="n">
        <v>710135</v>
      </c>
      <c r="G41" s="2" t="n">
        <v>9563</v>
      </c>
      <c r="H41" s="2" t="n">
        <v>719698</v>
      </c>
      <c r="I41" s="3" t="n">
        <v>14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2121835</v>
      </c>
      <c r="E42" s="2" t="n">
        <v>11884343</v>
      </c>
      <c r="F42" s="2" t="n">
        <v>820418</v>
      </c>
      <c r="G42" s="2" t="n">
        <v>27808</v>
      </c>
      <c r="H42" s="2" t="n">
        <v>848226</v>
      </c>
      <c r="I42" s="3" t="n">
        <v>19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973832</v>
      </c>
      <c r="E43" s="2" t="n">
        <v>92652</v>
      </c>
      <c r="F43" s="2" t="n">
        <v>6368</v>
      </c>
      <c r="G43" s="2" t="n">
        <v>47839</v>
      </c>
      <c r="H43" s="2" t="n">
        <v>54207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235849</v>
      </c>
      <c r="E44" s="2" t="n">
        <v>398180</v>
      </c>
      <c r="F44" s="2" t="n">
        <v>27373</v>
      </c>
      <c r="G44" s="2" t="n">
        <v>402</v>
      </c>
      <c r="H44" s="2" t="n">
        <v>27775</v>
      </c>
      <c r="I44" s="3" t="n">
        <v>2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497610</v>
      </c>
      <c r="E45" s="2" t="n">
        <v>384808</v>
      </c>
      <c r="F45" s="2" t="n">
        <v>26454</v>
      </c>
      <c r="G45" s="2" t="n">
        <v>27410</v>
      </c>
      <c r="H45" s="2" t="n">
        <v>53864</v>
      </c>
      <c r="I45" s="3" t="n">
        <v>5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709198</v>
      </c>
      <c r="E46" s="2" t="n">
        <v>248269</v>
      </c>
      <c r="F46" s="2" t="n">
        <v>17069</v>
      </c>
      <c r="G46" s="2" t="n">
        <v>1801</v>
      </c>
      <c r="H46" s="2" t="n">
        <v>18870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473254</v>
      </c>
      <c r="E47" s="2" t="n">
        <v>200916</v>
      </c>
      <c r="F47" s="2" t="n">
        <v>13814</v>
      </c>
      <c r="G47" s="2" t="n">
        <v>4987</v>
      </c>
      <c r="H47" s="2" t="n">
        <v>18801</v>
      </c>
      <c r="I47" s="3" t="n">
        <v>2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239165</v>
      </c>
      <c r="E48" s="2" t="n">
        <v>6587212</v>
      </c>
      <c r="F48" s="2" t="n">
        <v>470560</v>
      </c>
      <c r="G48" s="2" t="n">
        <v>4041</v>
      </c>
      <c r="H48" s="2" t="n">
        <v>474601</v>
      </c>
      <c r="I48" s="3" t="n">
        <v>3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824124</v>
      </c>
      <c r="E49" s="2" t="n">
        <v>2464731</v>
      </c>
      <c r="F49" s="2" t="n">
        <v>169508</v>
      </c>
      <c r="G49" s="2" t="n">
        <v>0</v>
      </c>
      <c r="H49" s="2" t="n">
        <v>169508</v>
      </c>
      <c r="I49" s="3" t="n">
        <v>1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2266015</v>
      </c>
      <c r="E50" s="2" t="n">
        <v>56136886</v>
      </c>
      <c r="F50" s="2" t="n">
        <v>4051846</v>
      </c>
      <c r="G50" s="2" t="n">
        <v>64783</v>
      </c>
      <c r="H50" s="2" t="n">
        <v>4116629</v>
      </c>
      <c r="I50" s="3" t="n">
        <v>9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5384738</v>
      </c>
      <c r="E51" s="2" t="n">
        <v>16362529</v>
      </c>
      <c r="F51" s="2" t="n">
        <v>1127130</v>
      </c>
      <c r="G51" s="2" t="n">
        <v>96552</v>
      </c>
      <c r="H51" s="2" t="n">
        <v>1223682</v>
      </c>
      <c r="I51" s="3" t="n">
        <v>15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487823</v>
      </c>
      <c r="E52" s="2" t="n">
        <v>4278125</v>
      </c>
      <c r="F52" s="2" t="n">
        <v>294116</v>
      </c>
      <c r="G52" s="2" t="n">
        <v>2401</v>
      </c>
      <c r="H52" s="2" t="n">
        <v>296517</v>
      </c>
      <c r="I52" s="3" t="n">
        <v>12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03511</v>
      </c>
      <c r="E53" s="2" t="n">
        <v>546224</v>
      </c>
      <c r="F53" s="2" t="n">
        <v>46764</v>
      </c>
      <c r="G53" s="2" t="n">
        <v>417</v>
      </c>
      <c r="H53" s="2" t="n">
        <v>47181</v>
      </c>
      <c r="I53" s="3" t="n">
        <v>1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393711</v>
      </c>
      <c r="E54" s="2" t="n">
        <v>1268766</v>
      </c>
      <c r="F54" s="2" t="n">
        <v>87226</v>
      </c>
      <c r="G54" s="2" t="n">
        <v>3011</v>
      </c>
      <c r="H54" s="2" t="n">
        <v>90237</v>
      </c>
      <c r="I54" s="3" t="n">
        <v>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08329322</v>
      </c>
      <c r="E55" s="2" t="n">
        <v>34257258</v>
      </c>
      <c r="F55" s="2" t="n">
        <v>2355191</v>
      </c>
      <c r="G55" s="2" t="n">
        <v>140129</v>
      </c>
      <c r="H55" s="2" t="n">
        <v>2495320</v>
      </c>
      <c r="I55" s="3" t="n">
        <v>44</v>
      </c>
    </row>
    <row r="56" customFormat="false" ht="12" hidden="false" customHeight="false" outlineLevel="0" collapsed="false">
      <c r="D56" s="2" t="n">
        <f aca="false">SUM($D$2:D55)</f>
        <v>2033483231</v>
      </c>
      <c r="E56" s="2" t="n">
        <f aca="false">SUM($E$2:E55)</f>
        <v>543887019</v>
      </c>
      <c r="F56" s="2" t="n">
        <f aca="false">SUM($F$2:F55)</f>
        <v>38013934</v>
      </c>
      <c r="G56" s="2" t="n">
        <f aca="false">SUM($G$2:G55)</f>
        <v>1374226</v>
      </c>
      <c r="H56" s="2" t="n">
        <f aca="false">SUM($H$2:H55)</f>
        <v>39388160</v>
      </c>
      <c r="I56" s="3" t="n">
        <f aca="false">SUM($I$2:I55)</f>
        <v>20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5:48Z</dcterms:created>
  <dc:creator>Mara Wescott</dc:creator>
  <dc:description/>
  <dc:language>en-US</dc:language>
  <cp:lastModifiedBy>Mara Wescott</cp:lastModifiedBy>
  <cp:lastPrinted>2013-02-26T16:55:30Z</cp:lastPrinted>
  <dcterms:modified xsi:type="dcterms:W3CDTF">2013-02-26T16:55:48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28</vt:lpwstr>
  </property>
  <property fmtid="{D5CDD505-2E9C-101B-9397-08002B2CF9AE}" pid="10" name="_dlc_DocIdItemGuid">
    <vt:lpwstr>a583614e-b4bf-466a-8e5c-e7fe4b041ac3</vt:lpwstr>
  </property>
  <property fmtid="{D5CDD505-2E9C-101B-9397-08002B2CF9AE}" pid="11" name="_dlc_DocIdUrl">
    <vt:lpwstr>http://www.revenue.state.mn.us/research_stats/_layouts/DocIdRedir.aspx?ID=EHMXPVJQYS55-214-2628, EHMXPVJQYS55-214-2628</vt:lpwstr>
  </property>
</Properties>
</file>